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3"/>
  </bookViews>
  <sheets>
    <sheet name="SCHERMO PRINCIPALE" sheetId="1" state="visible" r:id="rId2"/>
    <sheet name="INDICI" sheetId="2" state="visible" r:id="rId3"/>
    <sheet name="ANALISI ECONOMICA" sheetId="3" state="visible" r:id="rId4"/>
    <sheet name="VALUTAZIONE COSTO ORARIO" sheetId="4" state="visible" r:id="rId5"/>
    <sheet name="VALUTAZIONE ORE" sheetId="5" state="visible" r:id="rId6"/>
    <sheet name="FOGLIO BASE" sheetId="6" state="visible" r:id="rId7"/>
    <sheet name="DATI DI BASE" sheetId="7" state="visible" r:id="rId8"/>
    <sheet name="TARIFFE ORARIE" sheetId="8" state="visible" r:id="rId9"/>
    <sheet name="Modulo" sheetId="9" state="hidden" r:id="rId10"/>
    <sheet name="Modulo2" sheetId="10" state="hidden" r:id="rId11"/>
  </sheets>
  <definedNames>
    <definedName function="false" hidden="false" localSheetId="6" name="_xlnm.Print_Area" vbProcedure="false">'DATI DI BASE'!$B$2:$F$11</definedName>
    <definedName function="false" hidden="false" localSheetId="5" name="_xlnm.Print_Area" vbProcedure="false">'FOGLIO BASE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5">
  <si>
    <t xml:space="preserve">MENU' PRINCIPALE</t>
  </si>
  <si>
    <t xml:space="preserve"> </t>
  </si>
  <si>
    <t xml:space="preserve">INDICI DI PRESTAZIONE</t>
  </si>
  <si>
    <t xml:space="preserve">EFFICIENZA</t>
  </si>
  <si>
    <t xml:space="preserve">CUSTOMER SATISFACTION</t>
  </si>
  <si>
    <t xml:space="preserve">Tasso di saturazione diretta della manodopera</t>
  </si>
  <si>
    <t xml:space="preserve">% di rilavorazioni</t>
  </si>
  <si>
    <t xml:space="preserve"> - generale</t>
  </si>
  <si>
    <t xml:space="preserve"> - in orario ordinario</t>
  </si>
  <si>
    <t xml:space="preserve">% fatturato da nuovi clienti</t>
  </si>
  <si>
    <t xml:space="preserve">Tasso di saturazione indiretto della manodopera</t>
  </si>
  <si>
    <t xml:space="preserve">Tempo medio di consegna</t>
  </si>
  <si>
    <t xml:space="preserve">ore</t>
  </si>
  <si>
    <t xml:space="preserve">Produttività della manodopera</t>
  </si>
  <si>
    <t xml:space="preserve">Tempi medi di intervento </t>
  </si>
  <si>
    <t xml:space="preserve">Fatturato medio per addetto</t>
  </si>
  <si>
    <t xml:space="preserve">€uro</t>
  </si>
  <si>
    <t xml:space="preserve">GESTIONE ECONOMICO-FINANZIARIA</t>
  </si>
  <si>
    <t xml:space="preserve">PROCESSI INTERNI</t>
  </si>
  <si>
    <t xml:space="preserve">Durata media del magazzino</t>
  </si>
  <si>
    <t xml:space="preserve">giorni</t>
  </si>
  <si>
    <t xml:space="preserve">% ordini urgenti ricambi</t>
  </si>
  <si>
    <t xml:space="preserve">Valore medio del magazzino (magazzino/fatturato)</t>
  </si>
  <si>
    <t xml:space="preserve">% interventi senza appuntamento</t>
  </si>
  <si>
    <t xml:space="preserve">Durata media dei crediti vs. i clienti</t>
  </si>
  <si>
    <t xml:space="preserve">Durata media dei debiti vs. i fornitori</t>
  </si>
  <si>
    <t xml:space="preserve">Durata del ciclo circolante</t>
  </si>
  <si>
    <t xml:space="preserve">Ritorno degli investimenti (ROI)</t>
  </si>
  <si>
    <t xml:space="preserve">Ritorno dei Mezzi propri (ROE)</t>
  </si>
  <si>
    <t xml:space="preserve">ANALISI ECONOMICA (CONSUNTIVO VS. BUDGET)</t>
  </si>
  <si>
    <t xml:space="preserve">BUDGET</t>
  </si>
  <si>
    <t xml:space="preserve">CONSUNTIVO</t>
  </si>
  <si>
    <t xml:space="preserve">Scostamento</t>
  </si>
  <si>
    <t xml:space="preserve">Ricavi</t>
  </si>
  <si>
    <t xml:space="preserve"> -  di cui da nuovi clienti</t>
  </si>
  <si>
    <t xml:space="preserve">Costi dei materiali</t>
  </si>
  <si>
    <t xml:space="preserve">Consumi materiali (ricambi, vernici) </t>
  </si>
  <si>
    <t xml:space="preserve"> - acquisti materiali</t>
  </si>
  <si>
    <t xml:space="preserve"> - variazione rimanenze (iniziali - finali)</t>
  </si>
  <si>
    <t xml:space="preserve">Utensileria e materiali di consumo</t>
  </si>
  <si>
    <t xml:space="preserve">STATO PATRIMONIALE</t>
  </si>
  <si>
    <t xml:space="preserve">Attivo</t>
  </si>
  <si>
    <t xml:space="preserve">Passivo</t>
  </si>
  <si>
    <t xml:space="preserve">Manodopera</t>
  </si>
  <si>
    <t xml:space="preserve">Lavori di terzi</t>
  </si>
  <si>
    <t xml:space="preserve">Attività a breve (Correnti)</t>
  </si>
  <si>
    <t xml:space="preserve">Passività a Breve Termine (Correnti)</t>
  </si>
  <si>
    <t xml:space="preserve">Personale amministrativo</t>
  </si>
  <si>
    <t xml:space="preserve"> - Liquidità immediate</t>
  </si>
  <si>
    <t xml:space="preserve"> - Liquidità passive</t>
  </si>
  <si>
    <t xml:space="preserve"> - Crediti vs. clienti</t>
  </si>
  <si>
    <t xml:space="preserve"> - Debiti vs. fornitori</t>
  </si>
  <si>
    <t xml:space="preserve">Ammortamenti</t>
  </si>
  <si>
    <t xml:space="preserve"> - scorte (magazzino)</t>
  </si>
  <si>
    <t xml:space="preserve"> - Altri debiti a breve </t>
  </si>
  <si>
    <t xml:space="preserve"> - Altri crediti</t>
  </si>
  <si>
    <t xml:space="preserve">Utilities</t>
  </si>
  <si>
    <t xml:space="preserve">Passività a ML Termine (Consolidate)</t>
  </si>
  <si>
    <t xml:space="preserve"> -  Energia elettrica </t>
  </si>
  <si>
    <t xml:space="preserve">Attività a ML Termine (Fisse nette)</t>
  </si>
  <si>
    <t xml:space="preserve"> - Debiti vs. banche</t>
  </si>
  <si>
    <t xml:space="preserve"> -  Carburanti per autoveicoli</t>
  </si>
  <si>
    <t xml:space="preserve"> - Immobilizzazioni - F.Ammortamento</t>
  </si>
  <si>
    <t xml:space="preserve"> - TFR</t>
  </si>
  <si>
    <t xml:space="preserve"> -  Carburanti per altri usi</t>
  </si>
  <si>
    <t xml:space="preserve"> - Altre Immobilizzazioni nette</t>
  </si>
  <si>
    <t xml:space="preserve"> -  Gas</t>
  </si>
  <si>
    <t xml:space="preserve">Patrimonio Netto (mezzi propri)</t>
  </si>
  <si>
    <t xml:space="preserve"> -  Spese telefoniche</t>
  </si>
  <si>
    <t xml:space="preserve"> - Capitale sociale</t>
  </si>
  <si>
    <t xml:space="preserve"> -  Altre spese</t>
  </si>
  <si>
    <t xml:space="preserve"> - Fondi di riserva</t>
  </si>
  <si>
    <t xml:space="preserve"> - Utili / perdite esercizi preced.</t>
  </si>
  <si>
    <t xml:space="preserve">Altri costi</t>
  </si>
  <si>
    <t xml:space="preserve"> - Utile / perdita di esercizio</t>
  </si>
  <si>
    <t xml:space="preserve">Canoni di locazione</t>
  </si>
  <si>
    <t xml:space="preserve">Prestazioni di servizi (consulenze….)</t>
  </si>
  <si>
    <t xml:space="preserve">Assicurazioni</t>
  </si>
  <si>
    <t xml:space="preserve">Manutenzioni</t>
  </si>
  <si>
    <t xml:space="preserve">Pubblicità</t>
  </si>
  <si>
    <t xml:space="preserve">Cancelleria</t>
  </si>
  <si>
    <t xml:space="preserve">Altre spese</t>
  </si>
  <si>
    <t xml:space="preserve">Oneri finanziari</t>
  </si>
  <si>
    <t xml:space="preserve">Tasse e contributi</t>
  </si>
  <si>
    <t xml:space="preserve">Totale costi</t>
  </si>
  <si>
    <t xml:space="preserve">Rischi per variazione costi (% sui costi complessivi)</t>
  </si>
  <si>
    <t xml:space="preserve">%</t>
  </si>
  <si>
    <t xml:space="preserve">Utile atteso (% sui costi complessivi)</t>
  </si>
  <si>
    <t xml:space="preserve">Utile </t>
  </si>
  <si>
    <t xml:space="preserve">sui costi complessivi</t>
  </si>
  <si>
    <t xml:space="preserve">ù</t>
  </si>
  <si>
    <t xml:space="preserve">VALUTAZIONE DEL COSTO ORARIO</t>
  </si>
  <si>
    <t xml:space="preserve">Ricavi (stimati)</t>
  </si>
  <si>
    <t xml:space="preserve">Stipendio dei soci</t>
  </si>
  <si>
    <t xml:space="preserve">Costo Orario MdO</t>
  </si>
  <si>
    <t xml:space="preserve">€uro/ora</t>
  </si>
  <si>
    <t xml:space="preserve">(Valutato sui soli costi del personale)</t>
  </si>
  <si>
    <t xml:space="preserve">ANALISI DELLE ATTIVITA'</t>
  </si>
  <si>
    <t xml:space="preserve">CONTROLLO  ORE LAVORATE</t>
  </si>
  <si>
    <t xml:space="preserve">Ore contrattuali</t>
  </si>
  <si>
    <t xml:space="preserve">ore/mese</t>
  </si>
  <si>
    <t xml:space="preserve">Giorni lavorativi</t>
  </si>
  <si>
    <t xml:space="preserve">giorni/settimana</t>
  </si>
  <si>
    <t xml:space="preserve">Ore lavorative</t>
  </si>
  <si>
    <t xml:space="preserve">ore/giorno</t>
  </si>
  <si>
    <t xml:space="preserve">Festività</t>
  </si>
  <si>
    <t xml:space="preserve">giorni/anno</t>
  </si>
  <si>
    <t xml:space="preserve">Festività soppresse</t>
  </si>
  <si>
    <t xml:space="preserve">Assenze retribuite</t>
  </si>
  <si>
    <t xml:space="preserve">ore/anno</t>
  </si>
  <si>
    <t xml:space="preserve">Assenze malattia infortuni</t>
  </si>
  <si>
    <t xml:space="preserve">Ferie anno</t>
  </si>
  <si>
    <t xml:space="preserve">ROL</t>
  </si>
  <si>
    <t xml:space="preserve">Altro</t>
  </si>
  <si>
    <t xml:space="preserve">Ore lavorate annuali</t>
  </si>
  <si>
    <t xml:space="preserve">BUDGET ORE LAVORATE</t>
  </si>
  <si>
    <t xml:space="preserve">Soci che svolgono attività di carrozzeria (FTE)</t>
  </si>
  <si>
    <t xml:space="preserve">n°</t>
  </si>
  <si>
    <t xml:space="preserve">Ore dedicate alla riparazione in orario ordinario</t>
  </si>
  <si>
    <t xml:space="preserve">Tempo (%) dedicato all'attività di carrozzeria</t>
  </si>
  <si>
    <t xml:space="preserve">1° socio</t>
  </si>
  <si>
    <t xml:space="preserve">Ore in straordinario </t>
  </si>
  <si>
    <t xml:space="preserve">2° socio</t>
  </si>
  <si>
    <t xml:space="preserve">3° socio</t>
  </si>
  <si>
    <t xml:space="preserve">Ore lavorate da terzi</t>
  </si>
  <si>
    <t xml:space="preserve">4° socio</t>
  </si>
  <si>
    <t xml:space="preserve">Totale ore vendute</t>
  </si>
  <si>
    <t xml:space="preserve">Amministrativi </t>
  </si>
  <si>
    <t xml:space="preserve"> - di cui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ategoria</t>
    </r>
  </si>
  <si>
    <t xml:space="preserve">N° di interventi svolti</t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ategoria</t>
    </r>
  </si>
  <si>
    <t xml:space="preserve"> - di cui senza appuntamento</t>
  </si>
  <si>
    <r>
      <rPr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ategoria</t>
    </r>
  </si>
  <si>
    <t xml:space="preserve"> - di cui relativi a rilavorazioni</t>
  </si>
  <si>
    <r>
      <rPr>
        <sz val="10"/>
        <rFont val="Arial"/>
        <family val="0"/>
      </rPr>
      <t xml:space="preserve">5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ategoria</t>
    </r>
  </si>
  <si>
    <r>
      <rPr>
        <sz val="10"/>
        <rFont val="Arial"/>
        <family val="0"/>
      </rPr>
      <t xml:space="preserve">6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ategoria</t>
    </r>
  </si>
  <si>
    <t xml:space="preserve">Somma tempi tra accettazione e riconsegna</t>
  </si>
  <si>
    <t xml:space="preserve">Manodopera produttiva (esclusi i titolari)</t>
  </si>
  <si>
    <t xml:space="preserve">N° ordini ricambi annui</t>
  </si>
  <si>
    <t xml:space="preserve"> - di cui urgenti</t>
  </si>
  <si>
    <t xml:space="preserve">Tasso di saturazione della manodopera (in orario ordinario)</t>
  </si>
  <si>
    <t xml:space="preserve">Ore lavorabili in orario ordinario</t>
  </si>
  <si>
    <t xml:space="preserve">Ore di straordinario </t>
  </si>
  <si>
    <t xml:space="preserve">Ore (minime) vendibili annualmente</t>
  </si>
  <si>
    <t xml:space="preserve">METALMECCANICI &amp; INSTALLATORI  IMPIANTI</t>
  </si>
  <si>
    <t xml:space="preserve">Validità dal 01/03/2008</t>
  </si>
  <si>
    <t xml:space="preserve">Cod.  SIPED  =  9</t>
  </si>
  <si>
    <t xml:space="preserve">CATEGORIA     6^</t>
  </si>
  <si>
    <t xml:space="preserve">CATEGORIA     5^</t>
  </si>
  <si>
    <t xml:space="preserve">CATEGORIA     4^</t>
  </si>
  <si>
    <t xml:space="preserve">CATEGORIA     3^</t>
  </si>
  <si>
    <t xml:space="preserve">CATEGORIA     2^b</t>
  </si>
  <si>
    <t xml:space="preserve">VALORI MEDI</t>
  </si>
  <si>
    <t xml:space="preserve">DESCRIZIONE VOCE</t>
  </si>
  <si>
    <t xml:space="preserve">Valore annuo</t>
  </si>
  <si>
    <t xml:space="preserve">Valore Orario</t>
  </si>
  <si>
    <t xml:space="preserve">% su Ret.Dir.</t>
  </si>
  <si>
    <t xml:space="preserve">Minimo contrattuale </t>
  </si>
  <si>
    <t xml:space="preserve">Contingenza</t>
  </si>
  <si>
    <t xml:space="preserve">Acconto futuri aumenti</t>
  </si>
  <si>
    <t xml:space="preserve">Aumenti periodici anzianità</t>
  </si>
  <si>
    <t xml:space="preserve">Integrativo Regionale</t>
  </si>
  <si>
    <t xml:space="preserve">E.D.R.</t>
  </si>
  <si>
    <t xml:space="preserve">TOT RETRIB. DIRETTA</t>
  </si>
  <si>
    <t xml:space="preserve">Mensilità Aggiunte (13°)</t>
  </si>
  <si>
    <t xml:space="preserve">Ferie, ROL</t>
  </si>
  <si>
    <t xml:space="preserve">Festività abolite</t>
  </si>
  <si>
    <t xml:space="preserve">Festività infrasettimanali</t>
  </si>
  <si>
    <t xml:space="preserve">Permessi / Assembl. Retrib.</t>
  </si>
  <si>
    <t xml:space="preserve">Tratt. malattie e infortuni</t>
  </si>
  <si>
    <t xml:space="preserve">TOT RETRIB. INDIRETTTA</t>
  </si>
  <si>
    <t xml:space="preserve">TRATT. DI FINE RAPPORTO</t>
  </si>
  <si>
    <t xml:space="preserve">Contributi operaio</t>
  </si>
  <si>
    <t xml:space="preserve">COSTO GLOBALE OPERAIO</t>
  </si>
  <si>
    <t xml:space="preserve">AMMINISTRATIVI</t>
  </si>
  <si>
    <t xml:space="preserve">STRUTTURA ORARIO DI LAVORO</t>
  </si>
  <si>
    <t xml:space="preserve">Ore contrattuali mensili</t>
  </si>
  <si>
    <t xml:space="preserve">Gratifica natalizia (mesi)</t>
  </si>
  <si>
    <t xml:space="preserve">Divisore TFR</t>
  </si>
  <si>
    <t xml:space="preserve">Giorni contrattuali mensili</t>
  </si>
  <si>
    <t xml:space="preserve">Assenze retribuite (ore annue)</t>
  </si>
  <si>
    <t xml:space="preserve">N° mesi retribuiti all'anno</t>
  </si>
  <si>
    <t xml:space="preserve">Assenze malattia infort. (ore annue)</t>
  </si>
  <si>
    <t xml:space="preserve">Max gg. lavorativi per settimana</t>
  </si>
  <si>
    <t xml:space="preserve">Ferie anno (ore)</t>
  </si>
  <si>
    <t xml:space="preserve">Max ore lavorative giornaliere</t>
  </si>
  <si>
    <t xml:space="preserve">ROL (ore annue)</t>
  </si>
  <si>
    <t xml:space="preserve">Max ore lavorative settimanali</t>
  </si>
  <si>
    <t xml:space="preserve">TFR (mesi l'anno)</t>
  </si>
  <si>
    <t xml:space="preserve">Percentuale base contrib. INPS</t>
  </si>
  <si>
    <t xml:space="preserve">Percentuale fiscalizzazione</t>
  </si>
  <si>
    <t xml:space="preserve">Percent. base contrib. INAIL (presunto)</t>
  </si>
  <si>
    <t xml:space="preserve">CATEGORIA MANODOPERA</t>
  </si>
  <si>
    <t xml:space="preserve">CATEGORIA AMMINISTRATIVI</t>
  </si>
  <si>
    <t xml:space="preserve">VALORE ORARIO</t>
  </si>
  <si>
    <t xml:space="preserve">CATEGORIA  6^</t>
  </si>
  <si>
    <t xml:space="preserve">Minimo contrattuale</t>
  </si>
  <si>
    <t xml:space="preserve">Acconto Futuri Aumenti</t>
  </si>
  <si>
    <t xml:space="preserve">STRUTTURA STANDARD COSTI</t>
  </si>
  <si>
    <t xml:space="preserve">Consumi materiali (ricambi, vernici)</t>
  </si>
  <si>
    <t xml:space="preserve">CATEGORIA  5^</t>
  </si>
  <si>
    <t xml:space="preserve">CATEGORIA  4^</t>
  </si>
  <si>
    <t xml:space="preserve">CATEGORIA  3^</t>
  </si>
  <si>
    <t xml:space="preserve">CATEGORIA  2^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0.00"/>
    <numFmt numFmtId="168" formatCode="#,##0.00"/>
    <numFmt numFmtId="169" formatCode="#,##0"/>
    <numFmt numFmtId="170" formatCode="0.0%"/>
    <numFmt numFmtId="171" formatCode="0.000"/>
    <numFmt numFmtId="172" formatCode="0"/>
    <numFmt numFmtId="173" formatCode="General"/>
    <numFmt numFmtId="174" formatCode="_-* #,##0_-;\-* #,##0_-;_-* \-_-;_-@_-"/>
    <numFmt numFmtId="175" formatCode="#,##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de Latin"/>
      <family val="1"/>
    </font>
    <font>
      <b val="true"/>
      <sz val="12"/>
      <color rgb="FFFFFFFF"/>
      <name val="Ultra Shadow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u val="single"/>
      <sz val="26"/>
      <color rgb="FFFFFFFF"/>
      <name val="Figaro MT"/>
      <family val="0"/>
    </font>
    <font>
      <u val="single"/>
      <sz val="9"/>
      <color rgb="FFFFFFFF"/>
      <name val="Arial"/>
      <family val="2"/>
    </font>
    <font>
      <sz val="9"/>
      <color rgb="FFFFFFFF"/>
      <name val="Arial"/>
      <family val="2"/>
    </font>
    <font>
      <sz val="20"/>
      <color rgb="FFFFFFFF"/>
      <name val="Figaro MT"/>
      <family val="0"/>
    </font>
    <font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4"/>
      <color rgb="FFFFFFFF"/>
      <name val="Arial Narrow"/>
      <family val="2"/>
    </font>
    <font>
      <u val="single"/>
      <sz val="11"/>
      <color rgb="FFFFFFFF"/>
      <name val="Arial Black"/>
      <family val="2"/>
    </font>
    <font>
      <sz val="11"/>
      <color rgb="FFFFFFFF"/>
      <name val="Arial Black"/>
      <family val="2"/>
    </font>
    <font>
      <sz val="11"/>
      <name val="Fixedsys"/>
      <family val="3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FF00"/>
      </left>
      <right style="medium"/>
      <top style="double">
        <color rgb="FFFFFF00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dotted"/>
      <top style="medium">
        <color rgb="FFFFFFFF"/>
      </top>
      <bottom style="medium">
        <color rgb="FFFFFFFF"/>
      </bottom>
      <diagonal/>
    </border>
    <border diagonalUp="false" diagonalDown="false">
      <left/>
      <right style="dotted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dotted"/>
      <top style="medium">
        <color rgb="FFFFFFFF"/>
      </top>
      <bottom/>
      <diagonal/>
    </border>
    <border diagonalUp="false" diagonalDown="false">
      <left/>
      <right style="dotted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dotted"/>
      <top/>
      <bottom style="medium">
        <color rgb="FFFFFFFF"/>
      </bottom>
      <diagonal/>
    </border>
    <border diagonalUp="false" diagonalDown="false">
      <left/>
      <right style="dotted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double">
        <color rgb="FFFFFF00"/>
      </bottom>
      <diagonal/>
    </border>
    <border diagonalUp="false" diagonalDown="false">
      <left/>
      <right style="double">
        <color rgb="FFFFFF00"/>
      </right>
      <top style="double">
        <color rgb="FFFFFF00"/>
      </top>
      <bottom style="medium"/>
      <diagonal/>
    </border>
    <border diagonalUp="false" diagonalDown="false">
      <left style="double">
        <color rgb="FFFFFF00"/>
      </left>
      <right style="medium"/>
      <top style="medium"/>
      <bottom/>
      <diagonal/>
    </border>
    <border diagonalUp="false" diagonalDown="false">
      <left style="medium"/>
      <right style="double">
        <color rgb="FFFFFF00"/>
      </right>
      <top style="medium"/>
      <bottom/>
      <diagonal/>
    </border>
    <border diagonalUp="false" diagonalDown="false">
      <left style="double">
        <color rgb="FFFFFF00"/>
      </left>
      <right style="medium"/>
      <top/>
      <bottom/>
      <diagonal/>
    </border>
    <border diagonalUp="false" diagonalDown="false">
      <left style="medium"/>
      <right style="double">
        <color rgb="FFFFFF00"/>
      </right>
      <top/>
      <bottom/>
      <diagonal/>
    </border>
    <border diagonalUp="false" diagonalDown="false">
      <left style="double">
        <color rgb="FFFFFF00"/>
      </left>
      <right style="medium"/>
      <top/>
      <bottom style="medium"/>
      <diagonal/>
    </border>
    <border diagonalUp="false" diagonalDown="false">
      <left style="medium"/>
      <right style="double">
        <color rgb="FFFFFF00"/>
      </right>
      <top/>
      <bottom style="medium"/>
      <diagonal/>
    </border>
    <border diagonalUp="false" diagonalDown="false">
      <left style="double">
        <color rgb="FFFFFF00"/>
      </left>
      <right style="medium"/>
      <top/>
      <bottom style="double">
        <color rgb="FFFFFF00"/>
      </bottom>
      <diagonal/>
    </border>
    <border diagonalUp="false" diagonalDown="false">
      <left style="medium"/>
      <right style="double">
        <color rgb="FFFFFF00"/>
      </right>
      <top/>
      <bottom style="double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Immissione tariffe ora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missione tariffe ora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alutazione econom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utazione econom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Valutazione ora di lavoro ed efficien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utazione ora di lavoro ed efficien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Immissione informazioni gener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missione informazioni gener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Valutazione del costo or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utazione del costo or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Analisi ind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indic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Torna al menù 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l menù principal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alcola lo stipendio dei soci (in base al solo impiego diret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lo stipendio dei soci (in base al solo impiego diret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Torna al menù 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l menù princip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Calcola i costi della manodopera dire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 costi della manodopera dire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Calcola il costo dei lavori di terz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l costo dei lavori di terz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Calcola il costo del personale amministra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l costo del personale amministrativo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onfermi dati prop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mi dati prop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Torna al menù 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l menù principal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rna al menù 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l menù principal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orna al menù 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l menù principal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rna al menù 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l menù principa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B14" s="3"/>
      <c r="C14" s="3" t="s">
        <v>1</v>
      </c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</row>
  </sheetData>
  <sheetProtection sheet="true" password="d90e" objects="true" scenarios="true"/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XLS.Modulo.Tariffeorarie">
                <anchor moveWithCells="true" sizeWithCells="false">
                  <from>
                    <xdr:col>1</xdr:col>
                    <xdr:colOff>362160</xdr:colOff>
                    <xdr:row>3</xdr:row>
                    <xdr:rowOff>142920</xdr:rowOff>
                  </from>
                  <to>
                    <xdr:col>4</xdr:col>
                    <xdr:colOff>108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XLS.Modulo.Analisieconomica">
                <anchor moveWithCells="true" sizeWithCells="false">
                  <from>
                    <xdr:col>5</xdr:col>
                    <xdr:colOff>20160</xdr:colOff>
                    <xdr:row>12</xdr:row>
                    <xdr:rowOff>75960</xdr:rowOff>
                  </from>
                  <to>
                    <xdr:col>7</xdr:col>
                    <xdr:colOff>31248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XLS.Modulo.Valutazioneore">
                <anchor moveWithCells="true" sizeWithCells="false">
                  <from>
                    <xdr:col>5</xdr:col>
                    <xdr:colOff>40320</xdr:colOff>
                    <xdr:row>3</xdr:row>
                    <xdr:rowOff>133560</xdr:rowOff>
                  </from>
                  <to>
                    <xdr:col>7</xdr:col>
                    <xdr:colOff>33264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XLS.Modulo.Datidibase">
                <anchor moveWithCells="true" sizeWithCells="false">
                  <from>
                    <xdr:col>1</xdr:col>
                    <xdr:colOff>382320</xdr:colOff>
                    <xdr:row>8</xdr:row>
                    <xdr:rowOff>9720</xdr:rowOff>
                  </from>
                  <to>
                    <xdr:col>4</xdr:col>
                    <xdr:colOff>309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XLS.Modulo.Valutazionecostoorario">
                <anchor moveWithCells="true" sizeWithCells="false">
                  <from>
                    <xdr:col>5</xdr:col>
                    <xdr:colOff>30240</xdr:colOff>
                    <xdr:row>8</xdr:row>
                    <xdr:rowOff>0</xdr:rowOff>
                  </from>
                  <to>
                    <xdr:col>7</xdr:col>
                    <xdr:colOff>3225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XLS.Modulo.Indici">
                <anchor moveWithCells="true" sizeWithCells="false">
                  <from>
                    <xdr:col>5</xdr:col>
                    <xdr:colOff>10080</xdr:colOff>
                    <xdr:row>17</xdr:row>
                    <xdr:rowOff>19080</xdr:rowOff>
                  </from>
                  <to>
                    <xdr:col>7</xdr:col>
                    <xdr:colOff>302400</xdr:colOff>
                    <xdr:row>2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1" min="10" style="1" width="3.42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6"/>
      <c r="L3" s="7" t="s">
        <v>4</v>
      </c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10"/>
      <c r="L4" s="8"/>
      <c r="M4" s="9"/>
      <c r="N4" s="9"/>
      <c r="O4" s="9"/>
      <c r="P4" s="9"/>
      <c r="Q4" s="9"/>
      <c r="R4" s="9"/>
      <c r="S4" s="9"/>
      <c r="T4" s="11"/>
    </row>
    <row r="5" customFormat="false" ht="12.75" hidden="false" customHeight="false" outlineLevel="0" collapsed="false"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0"/>
      <c r="L5" s="12" t="s">
        <v>6</v>
      </c>
      <c r="M5" s="13"/>
      <c r="N5" s="13"/>
      <c r="O5" s="13"/>
      <c r="P5" s="13"/>
      <c r="Q5" s="13"/>
      <c r="R5" s="13"/>
      <c r="S5" s="14" t="n">
        <f aca="false">IF('VALUTAZIONE ORE'!M28=0,"n.d.",('VALUTAZIONE ORE'!M30/'VALUTAZIONE ORE'!M28))</f>
        <v>0.266666666666667</v>
      </c>
      <c r="T5" s="15"/>
    </row>
    <row r="6" customFormat="false" ht="12.75" hidden="false" customHeight="false" outlineLevel="0" collapsed="false">
      <c r="B6" s="16" t="s">
        <v>7</v>
      </c>
      <c r="C6" s="13"/>
      <c r="D6" s="13"/>
      <c r="E6" s="13"/>
      <c r="F6" s="17"/>
      <c r="G6" s="13"/>
      <c r="H6" s="14" t="n">
        <f aca="false">IF('VALUTAZIONE ORE'!G49=0,"n.d.",('VALUTAZIONE ORE'!M20+'VALUTAZIONE ORE'!M22+'VALUTAZIONE ORE'!M24)/'VALUTAZIONE ORE'!G49)</f>
        <v>0.926833752068141</v>
      </c>
      <c r="I6" s="13"/>
      <c r="J6" s="13"/>
      <c r="K6" s="10"/>
      <c r="L6" s="16"/>
      <c r="M6" s="13"/>
      <c r="N6" s="13"/>
      <c r="O6" s="13"/>
      <c r="P6" s="13"/>
      <c r="Q6" s="13"/>
      <c r="R6" s="13"/>
      <c r="S6" s="18"/>
      <c r="T6" s="15"/>
    </row>
    <row r="7" customFormat="false" ht="12.75" hidden="false" customHeight="false" outlineLevel="0" collapsed="false">
      <c r="B7" s="12" t="s">
        <v>8</v>
      </c>
      <c r="C7" s="13"/>
      <c r="D7" s="13"/>
      <c r="E7" s="13"/>
      <c r="F7" s="17"/>
      <c r="G7" s="13"/>
      <c r="H7" s="14" t="n">
        <f aca="false">IF('VALUTAZIONE ORE'!G43=0,"n.d.",('VALUTAZIONE ORE'!M20/'VALUTAZIONE ORE'!G43))</f>
        <v>0.915955142092519</v>
      </c>
      <c r="I7" s="13"/>
      <c r="J7" s="13"/>
      <c r="K7" s="10"/>
      <c r="L7" s="12" t="s">
        <v>9</v>
      </c>
      <c r="M7" s="13"/>
      <c r="N7" s="13"/>
      <c r="O7" s="13"/>
      <c r="P7" s="17"/>
      <c r="Q7" s="17"/>
      <c r="R7" s="17"/>
      <c r="S7" s="14" t="n">
        <f aca="false">IF('ANALISI ECONOMICA'!L3=0,"n.d.",('ANALISI ECONOMICA'!L4/'ANALISI ECONOMICA'!L3))</f>
        <v>0</v>
      </c>
      <c r="T7" s="15"/>
    </row>
    <row r="8" customFormat="false" ht="12.75" hidden="false" customHeight="false" outlineLevel="0" collapsed="false">
      <c r="B8" s="16" t="s">
        <v>10</v>
      </c>
      <c r="C8" s="13"/>
      <c r="D8" s="13"/>
      <c r="E8" s="13"/>
      <c r="F8" s="17"/>
      <c r="G8" s="13"/>
      <c r="H8" s="14" t="n">
        <f aca="false">IF('VALUTAZIONE ORE'!G49=0,"n.d.",('VALUTAZIONE ORE'!M26/'VALUTAZIONE ORE'!G49))</f>
        <v>0.995771799742631</v>
      </c>
      <c r="I8" s="13"/>
      <c r="J8" s="13"/>
      <c r="K8" s="10"/>
      <c r="L8" s="16"/>
      <c r="M8" s="13"/>
      <c r="N8" s="13"/>
      <c r="O8" s="13"/>
      <c r="P8" s="13"/>
      <c r="Q8" s="13"/>
      <c r="R8" s="13"/>
      <c r="S8" s="18"/>
      <c r="T8" s="15"/>
    </row>
    <row r="9" customFormat="false" ht="12.75" hidden="false" customHeight="false" outlineLevel="0" collapsed="false">
      <c r="B9" s="16"/>
      <c r="C9" s="13"/>
      <c r="D9" s="13"/>
      <c r="E9" s="13"/>
      <c r="F9" s="13"/>
      <c r="G9" s="13"/>
      <c r="H9" s="18"/>
      <c r="I9" s="13"/>
      <c r="J9" s="13"/>
      <c r="K9" s="10"/>
      <c r="L9" s="12" t="s">
        <v>11</v>
      </c>
      <c r="M9" s="13"/>
      <c r="N9" s="13"/>
      <c r="O9" s="13"/>
      <c r="P9" s="17"/>
      <c r="Q9" s="17"/>
      <c r="R9" s="17"/>
      <c r="S9" s="19" t="n">
        <f aca="false">IF('VALUTAZIONE ORE'!M28=0,"n.d.",('VALUTAZIONE ORE'!M32/'VALUTAZIONE ORE'!M28))</f>
        <v>1.46666666666667</v>
      </c>
      <c r="T9" s="15" t="s">
        <v>12</v>
      </c>
    </row>
    <row r="10" customFormat="false" ht="12.75" hidden="false" customHeight="false" outlineLevel="0" collapsed="false">
      <c r="B10" s="16" t="s">
        <v>13</v>
      </c>
      <c r="C10" s="13"/>
      <c r="D10" s="13"/>
      <c r="E10" s="13"/>
      <c r="F10" s="17"/>
      <c r="G10" s="13"/>
      <c r="H10" s="14" t="n">
        <f aca="false">IF('VALUTAZIONE ORE'!M20+'VALUTAZIONE ORE'!M22+'VALUTAZIONE ORE'!M24=0,"n.d.",('VALUTAZIONE ORE'!M26/('VALUTAZIONE ORE'!M20+'VALUTAZIONE ORE'!M22+'VALUTAZIONE ORE'!M24)))</f>
        <v>1.07438016528926</v>
      </c>
      <c r="I10" s="13"/>
      <c r="J10" s="13"/>
      <c r="K10" s="10"/>
      <c r="L10" s="12"/>
      <c r="M10" s="13"/>
      <c r="N10" s="13"/>
      <c r="O10" s="13"/>
      <c r="P10" s="17"/>
      <c r="Q10" s="17"/>
      <c r="R10" s="13"/>
      <c r="S10" s="20"/>
      <c r="T10" s="15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3"/>
      <c r="H11" s="21"/>
      <c r="I11" s="13"/>
      <c r="J11" s="13"/>
      <c r="K11" s="10"/>
      <c r="L11" s="12"/>
      <c r="M11" s="13"/>
      <c r="N11" s="13"/>
      <c r="O11" s="13"/>
      <c r="P11" s="13"/>
      <c r="Q11" s="13"/>
      <c r="R11" s="13"/>
      <c r="S11" s="20"/>
      <c r="T11" s="15"/>
    </row>
    <row r="12" customFormat="false" ht="12.75" hidden="false" customHeight="false" outlineLevel="0" collapsed="false">
      <c r="B12" s="12" t="s">
        <v>14</v>
      </c>
      <c r="C12" s="13"/>
      <c r="D12" s="13"/>
      <c r="E12" s="13"/>
      <c r="F12" s="22"/>
      <c r="G12" s="13"/>
      <c r="H12" s="23" t="n">
        <f aca="false">IF('VALUTAZIONE ORE'!M28=0,"n.d.",('VALUTAZIONE ORE'!M20+'VALUTAZIONE ORE'!M22+'VALUTAZIONE ORE'!M24)/'VALUTAZIONE ORE'!M28)</f>
        <v>8.06666666666667</v>
      </c>
      <c r="I12" s="13" t="s">
        <v>12</v>
      </c>
      <c r="J12" s="13"/>
      <c r="K12" s="10"/>
      <c r="L12" s="12"/>
      <c r="M12" s="13"/>
      <c r="N12" s="13"/>
      <c r="O12" s="13"/>
      <c r="P12" s="22"/>
      <c r="Q12" s="13"/>
      <c r="R12" s="13"/>
      <c r="S12" s="20"/>
      <c r="T12" s="15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21"/>
      <c r="I13" s="13"/>
      <c r="J13" s="13"/>
      <c r="K13" s="10"/>
      <c r="L13" s="12"/>
      <c r="M13" s="13"/>
      <c r="N13" s="13"/>
      <c r="O13" s="13"/>
      <c r="P13" s="13"/>
      <c r="Q13" s="13"/>
      <c r="R13" s="13"/>
      <c r="S13" s="13"/>
      <c r="T13" s="15"/>
    </row>
    <row r="14" customFormat="false" ht="13.5" hidden="false" customHeight="false" outlineLevel="0" collapsed="false">
      <c r="B14" s="24" t="s">
        <v>15</v>
      </c>
      <c r="C14" s="25"/>
      <c r="D14" s="25"/>
      <c r="E14" s="25"/>
      <c r="F14" s="26"/>
      <c r="G14" s="25"/>
      <c r="H14" s="27" t="n">
        <f aca="false">IF('VALUTAZIONE ORE'!G20+'VALUTAZIONE ORE'!G34=0,"n.d.",'ANALISI ECONOMICA'!L3/('VALUTAZIONE ORE'!G20+'VALUTAZIONE ORE'!G34))</f>
        <v>92105.2631578948</v>
      </c>
      <c r="I14" s="25" t="s">
        <v>16</v>
      </c>
      <c r="J14" s="25"/>
      <c r="K14" s="10"/>
      <c r="L14" s="24"/>
      <c r="M14" s="25"/>
      <c r="N14" s="25"/>
      <c r="O14" s="25"/>
      <c r="P14" s="26"/>
      <c r="Q14" s="25"/>
      <c r="R14" s="25"/>
      <c r="S14" s="25"/>
      <c r="T14" s="28"/>
    </row>
    <row r="15" customFormat="false" ht="13.5" hidden="false" customHeight="false" outlineLevel="0" collapsed="false">
      <c r="B15" s="29"/>
      <c r="C15" s="30"/>
      <c r="D15" s="30"/>
      <c r="E15" s="30"/>
      <c r="F15" s="31"/>
      <c r="G15" s="30"/>
      <c r="H15" s="30"/>
      <c r="I15" s="30"/>
      <c r="J15" s="32"/>
      <c r="K15" s="30"/>
      <c r="L15" s="33"/>
      <c r="M15" s="30"/>
      <c r="N15" s="30"/>
      <c r="O15" s="30"/>
      <c r="P15" s="31"/>
      <c r="Q15" s="30"/>
      <c r="R15" s="34"/>
      <c r="S15" s="34"/>
      <c r="T15" s="34"/>
    </row>
    <row r="16" customFormat="false" ht="13.5" hidden="false" customHeight="false" outlineLevel="0" collapsed="false">
      <c r="B16" s="35" t="s">
        <v>17</v>
      </c>
      <c r="C16" s="36"/>
      <c r="D16" s="37"/>
      <c r="E16" s="38"/>
      <c r="F16" s="38"/>
      <c r="G16" s="38"/>
      <c r="H16" s="38"/>
      <c r="I16" s="38"/>
      <c r="J16" s="39"/>
      <c r="K16" s="10"/>
      <c r="L16" s="40" t="s">
        <v>18</v>
      </c>
      <c r="M16" s="40"/>
      <c r="N16" s="40"/>
      <c r="O16" s="40"/>
      <c r="P16" s="40"/>
      <c r="Q16" s="40"/>
      <c r="R16" s="40"/>
      <c r="S16" s="40"/>
      <c r="T16" s="40"/>
    </row>
    <row r="17" customFormat="false" ht="12.75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11"/>
      <c r="K17" s="30"/>
      <c r="L17" s="8"/>
      <c r="M17" s="9"/>
      <c r="N17" s="9"/>
      <c r="O17" s="9"/>
      <c r="P17" s="9"/>
      <c r="Q17" s="9"/>
      <c r="R17" s="9"/>
      <c r="S17" s="9"/>
      <c r="T17" s="11"/>
    </row>
    <row r="18" customFormat="false" ht="12.75" hidden="false" customHeight="false" outlineLevel="0" collapsed="false">
      <c r="B18" s="12" t="s">
        <v>19</v>
      </c>
      <c r="C18" s="13"/>
      <c r="D18" s="13"/>
      <c r="E18" s="13"/>
      <c r="F18" s="13"/>
      <c r="G18" s="13"/>
      <c r="H18" s="19" t="n">
        <f aca="false">IF('ANALISI ECONOMICA'!L7=0,"n.d.",365*'ANALISI ECONOMICA'!V16/'ANALISI ECONOMICA'!L7)</f>
        <v>29.2</v>
      </c>
      <c r="I18" s="13" t="s">
        <v>20</v>
      </c>
      <c r="J18" s="15"/>
      <c r="K18" s="30"/>
      <c r="L18" s="12" t="s">
        <v>21</v>
      </c>
      <c r="M18" s="13"/>
      <c r="N18" s="13"/>
      <c r="O18" s="13"/>
      <c r="P18" s="13"/>
      <c r="Q18" s="13"/>
      <c r="R18" s="13"/>
      <c r="S18" s="14" t="n">
        <f aca="false">IF('VALUTAZIONE ORE'!M34=0,"n.d.",('VALUTAZIONE ORE'!M35/'VALUTAZIONE ORE'!M34))</f>
        <v>0.8</v>
      </c>
      <c r="T18" s="15"/>
    </row>
    <row r="19" customFormat="false" ht="12.75" hidden="false" customHeight="false" outlineLevel="0" collapsed="false">
      <c r="B19" s="41"/>
      <c r="C19" s="13"/>
      <c r="D19" s="13"/>
      <c r="E19" s="13"/>
      <c r="F19" s="17"/>
      <c r="G19" s="13"/>
      <c r="H19" s="18"/>
      <c r="I19" s="13"/>
      <c r="J19" s="15"/>
      <c r="K19" s="30"/>
      <c r="L19" s="12"/>
      <c r="M19" s="13"/>
      <c r="N19" s="13"/>
      <c r="O19" s="13"/>
      <c r="P19" s="17"/>
      <c r="Q19" s="17"/>
      <c r="R19" s="17"/>
      <c r="S19" s="42"/>
      <c r="T19" s="15"/>
    </row>
    <row r="20" customFormat="false" ht="12.75" hidden="false" customHeight="false" outlineLevel="0" collapsed="false">
      <c r="B20" s="12" t="s">
        <v>22</v>
      </c>
      <c r="C20" s="13"/>
      <c r="D20" s="13"/>
      <c r="E20" s="13"/>
      <c r="F20" s="17"/>
      <c r="G20" s="13"/>
      <c r="H20" s="14" t="n">
        <f aca="false">IF('ANALISI ECONOMICA'!L3=0,"n.d.",'ANALISI ECONOMICA'!V16/'ANALISI ECONOMICA'!L3)</f>
        <v>0.0285714285714286</v>
      </c>
      <c r="I20" s="13"/>
      <c r="J20" s="15"/>
      <c r="K20" s="30"/>
      <c r="L20" s="12" t="s">
        <v>23</v>
      </c>
      <c r="M20" s="13"/>
      <c r="N20" s="13"/>
      <c r="O20" s="13"/>
      <c r="P20" s="17"/>
      <c r="Q20" s="13"/>
      <c r="R20" s="13"/>
      <c r="S20" s="43" t="n">
        <f aca="false">IF('VALUTAZIONE ORE'!M28=0,"n.d.",('VALUTAZIONE ORE'!M29/'VALUTAZIONE ORE'!M28))</f>
        <v>0.533333333333333</v>
      </c>
      <c r="T20" s="15"/>
    </row>
    <row r="21" customFormat="false" ht="12.75" hidden="false" customHeight="false" outlineLevel="0" collapsed="false">
      <c r="B21" s="41"/>
      <c r="C21" s="13"/>
      <c r="D21" s="13"/>
      <c r="E21" s="13"/>
      <c r="F21" s="17"/>
      <c r="G21" s="13"/>
      <c r="H21" s="18"/>
      <c r="I21" s="13"/>
      <c r="J21" s="15"/>
      <c r="K21" s="30"/>
      <c r="L21" s="16"/>
      <c r="M21" s="13"/>
      <c r="N21" s="13"/>
      <c r="O21" s="13"/>
      <c r="P21" s="17"/>
      <c r="Q21" s="13"/>
      <c r="R21" s="13"/>
      <c r="S21" s="13"/>
      <c r="T21" s="15"/>
    </row>
    <row r="22" customFormat="false" ht="12.75" hidden="false" customHeight="false" outlineLevel="0" collapsed="false">
      <c r="B22" s="12" t="s">
        <v>24</v>
      </c>
      <c r="C22" s="13"/>
      <c r="D22" s="13"/>
      <c r="E22" s="13"/>
      <c r="F22" s="13"/>
      <c r="G22" s="13"/>
      <c r="H22" s="19" t="n">
        <f aca="false">IF('ANALISI ECONOMICA'!L3=0,"n.d.",365*'ANALISI ECONOMICA'!V15/'ANALISI ECONOMICA'!L3)</f>
        <v>15.6428571428571</v>
      </c>
      <c r="I22" s="13" t="s">
        <v>20</v>
      </c>
      <c r="J22" s="15"/>
      <c r="K22" s="30"/>
      <c r="L22" s="16"/>
      <c r="M22" s="13"/>
      <c r="N22" s="13"/>
      <c r="O22" s="13"/>
      <c r="P22" s="13"/>
      <c r="Q22" s="13"/>
      <c r="R22" s="13"/>
      <c r="S22" s="13"/>
      <c r="T22" s="15"/>
    </row>
    <row r="23" customFormat="false" ht="12.75" hidden="false" customHeight="false" outlineLevel="0" collapsed="false">
      <c r="B23" s="41"/>
      <c r="C23" s="13"/>
      <c r="D23" s="13"/>
      <c r="E23" s="13"/>
      <c r="F23" s="17"/>
      <c r="G23" s="13"/>
      <c r="H23" s="19"/>
      <c r="I23" s="13"/>
      <c r="J23" s="15"/>
      <c r="K23" s="30"/>
      <c r="L23" s="16"/>
      <c r="M23" s="13"/>
      <c r="N23" s="13"/>
      <c r="O23" s="13"/>
      <c r="P23" s="17"/>
      <c r="Q23" s="13"/>
      <c r="R23" s="13"/>
      <c r="S23" s="13"/>
      <c r="T23" s="15"/>
    </row>
    <row r="24" customFormat="false" ht="12.75" hidden="false" customHeight="false" outlineLevel="0" collapsed="false">
      <c r="B24" s="12" t="s">
        <v>25</v>
      </c>
      <c r="C24" s="13"/>
      <c r="D24" s="13"/>
      <c r="E24" s="13"/>
      <c r="F24" s="13"/>
      <c r="G24" s="13"/>
      <c r="H24" s="19" t="n">
        <f aca="false">IF('ANALISI ECONOMICA'!L3=0,"n.d.",365*'ANALISI ECONOMICA'!AA15/'ANALISI ECONOMICA'!L3)</f>
        <v>20.8571428571429</v>
      </c>
      <c r="I24" s="13" t="s">
        <v>20</v>
      </c>
      <c r="J24" s="15"/>
      <c r="K24" s="30"/>
      <c r="L24" s="12"/>
      <c r="M24" s="13"/>
      <c r="N24" s="13"/>
      <c r="O24" s="13"/>
      <c r="P24" s="13"/>
      <c r="Q24" s="13"/>
      <c r="R24" s="13"/>
      <c r="S24" s="13"/>
      <c r="T24" s="15"/>
    </row>
    <row r="25" customFormat="false" ht="12.75" hidden="false" customHeight="false" outlineLevel="0" collapsed="false">
      <c r="B25" s="41"/>
      <c r="C25" s="13"/>
      <c r="D25" s="13"/>
      <c r="E25" s="13"/>
      <c r="F25" s="22"/>
      <c r="G25" s="13"/>
      <c r="H25" s="19"/>
      <c r="I25" s="13"/>
      <c r="J25" s="15"/>
      <c r="K25" s="30"/>
      <c r="L25" s="12"/>
      <c r="M25" s="13"/>
      <c r="N25" s="13"/>
      <c r="O25" s="13"/>
      <c r="P25" s="22"/>
      <c r="Q25" s="13"/>
      <c r="R25" s="13"/>
      <c r="S25" s="13"/>
      <c r="T25" s="15"/>
    </row>
    <row r="26" customFormat="false" ht="12.75" hidden="false" customHeight="false" outlineLevel="0" collapsed="false">
      <c r="B26" s="12" t="s">
        <v>26</v>
      </c>
      <c r="C26" s="13"/>
      <c r="D26" s="13"/>
      <c r="E26" s="13"/>
      <c r="F26" s="13"/>
      <c r="G26" s="13"/>
      <c r="H26" s="19" t="n">
        <f aca="false">IF('ANALISI ECONOMICA'!L3=0,"n.d.",IF('ANALISI ECONOMICA'!L7=0,"n.d.",H18+H22-H24))</f>
        <v>23.9857142857143</v>
      </c>
      <c r="I26" s="13" t="s">
        <v>20</v>
      </c>
      <c r="J26" s="15"/>
      <c r="K26" s="30"/>
      <c r="L26" s="12"/>
      <c r="M26" s="13"/>
      <c r="N26" s="13"/>
      <c r="O26" s="13"/>
      <c r="P26" s="13"/>
      <c r="Q26" s="13"/>
      <c r="R26" s="13"/>
      <c r="S26" s="13"/>
      <c r="T26" s="15"/>
    </row>
    <row r="27" customFormat="false" ht="12.75" hidden="false" customHeight="false" outlineLevel="0" collapsed="false">
      <c r="B27" s="41"/>
      <c r="C27" s="13"/>
      <c r="D27" s="13"/>
      <c r="E27" s="13"/>
      <c r="F27" s="44"/>
      <c r="G27" s="13"/>
      <c r="H27" s="21"/>
      <c r="I27" s="13"/>
      <c r="J27" s="15"/>
      <c r="K27" s="30"/>
      <c r="L27" s="12"/>
      <c r="M27" s="13"/>
      <c r="N27" s="13"/>
      <c r="O27" s="13"/>
      <c r="P27" s="44"/>
      <c r="Q27" s="13"/>
      <c r="R27" s="13"/>
      <c r="S27" s="13"/>
      <c r="T27" s="15"/>
    </row>
    <row r="28" customFormat="false" ht="12.75" hidden="false" customHeight="false" outlineLevel="0" collapsed="false">
      <c r="B28" s="41" t="s">
        <v>27</v>
      </c>
      <c r="C28" s="13"/>
      <c r="D28" s="13"/>
      <c r="E28" s="13"/>
      <c r="F28" s="13"/>
      <c r="G28" s="13"/>
      <c r="H28" s="14" t="n">
        <f aca="false">IF('ANALISI ECONOMICA'!V11=0,"n.d.",(('ANALISI ECONOMICA'!L3-'ANALISI ECONOMICA'!L38+'ANALISI ECONOMICA'!L36+'ANALISI ECONOMICA'!L35)/'ANALISI ECONOMICA'!V11))</f>
        <v>0.324731182795699</v>
      </c>
      <c r="I28" s="13"/>
      <c r="J28" s="15"/>
      <c r="K28" s="30"/>
      <c r="L28" s="12"/>
      <c r="M28" s="13"/>
      <c r="N28" s="13"/>
      <c r="O28" s="13"/>
      <c r="P28" s="13"/>
      <c r="Q28" s="13"/>
      <c r="R28" s="13"/>
      <c r="S28" s="13"/>
      <c r="T28" s="15"/>
    </row>
    <row r="29" customFormat="false" ht="12.75" hidden="false" customHeight="false" outlineLevel="0" collapsed="false">
      <c r="B29" s="41"/>
      <c r="C29" s="13"/>
      <c r="D29" s="13"/>
      <c r="E29" s="13"/>
      <c r="F29" s="13"/>
      <c r="G29" s="13"/>
      <c r="H29" s="21"/>
      <c r="I29" s="13"/>
      <c r="J29" s="15"/>
      <c r="K29" s="30"/>
      <c r="L29" s="12"/>
      <c r="M29" s="13"/>
      <c r="N29" s="13"/>
      <c r="O29" s="13"/>
      <c r="P29" s="13"/>
      <c r="Q29" s="13"/>
      <c r="R29" s="13"/>
      <c r="S29" s="13"/>
      <c r="T29" s="15"/>
    </row>
    <row r="30" customFormat="false" ht="13.5" hidden="false" customHeight="false" outlineLevel="0" collapsed="false">
      <c r="B30" s="45" t="s">
        <v>28</v>
      </c>
      <c r="C30" s="25"/>
      <c r="D30" s="25"/>
      <c r="E30" s="25"/>
      <c r="F30" s="25"/>
      <c r="G30" s="25"/>
      <c r="H30" s="46" t="n">
        <f aca="false">IF('ANALISI ECONOMICA'!AA23+'ANALISI ECONOMICA'!AA24+'ANALISI ECONOMICA'!AA25+'ANALISI ECONOMICA'!AA26=0,"n.d.",'ANALISI ECONOMICA'!AA26/('ANALISI ECONOMICA'!AA23+'ANALISI ECONOMICA'!AA24+'ANALISI ECONOMICA'!AA25+'ANALISI ECONOMICA'!AA26))</f>
        <v>0.770700636942675</v>
      </c>
      <c r="I30" s="25"/>
      <c r="J30" s="28"/>
      <c r="K30" s="30"/>
      <c r="L30" s="24"/>
      <c r="M30" s="25"/>
      <c r="N30" s="25"/>
      <c r="O30" s="25"/>
      <c r="P30" s="25"/>
      <c r="Q30" s="25"/>
      <c r="R30" s="25"/>
      <c r="S30" s="25"/>
      <c r="T30" s="28"/>
    </row>
  </sheetData>
  <sheetProtection sheet="true" password="d90e" objects="true" scenarios="true"/>
  <mergeCells count="4">
    <mergeCell ref="B2:T2"/>
    <mergeCell ref="B3:J3"/>
    <mergeCell ref="L3:T3"/>
    <mergeCell ref="L16:T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o.Chiusuradue">
                <anchor moveWithCells="true" sizeWithCells="false">
                  <from>
                    <xdr:col>17</xdr:col>
                    <xdr:colOff>171000</xdr:colOff>
                    <xdr:row>26</xdr:row>
                    <xdr:rowOff>0</xdr:rowOff>
                  </from>
                  <to>
                    <xdr:col>19</xdr:col>
                    <xdr:colOff>463320</xdr:colOff>
                    <xdr:row>2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3.85"/>
    <col collapsed="false" customWidth="false" hidden="false" outlineLevel="0" max="6" min="3" style="47" width="9.14"/>
    <col collapsed="false" customWidth="true" hidden="false" outlineLevel="0" max="7" min="7" style="47" width="6.99"/>
    <col collapsed="false" customWidth="true" hidden="false" outlineLevel="0" max="8" min="8" style="47" width="11.85"/>
    <col collapsed="false" customWidth="false" hidden="false" outlineLevel="0" max="9" min="9" style="47" width="9.14"/>
    <col collapsed="false" customWidth="true" hidden="false" outlineLevel="0" max="10" min="10" style="47" width="2.84"/>
    <col collapsed="false" customWidth="true" hidden="false" outlineLevel="0" max="11" min="11" style="47" width="2.42"/>
    <col collapsed="false" customWidth="true" hidden="false" outlineLevel="0" max="12" min="12" style="47" width="10.71"/>
    <col collapsed="false" customWidth="false" hidden="false" outlineLevel="0" max="13" min="13" style="47" width="9.14"/>
    <col collapsed="false" customWidth="true" hidden="false" outlineLevel="0" max="14" min="14" style="48" width="8.14"/>
    <col collapsed="false" customWidth="true" hidden="false" outlineLevel="0" max="15" min="15" style="48" width="10.85"/>
    <col collapsed="false" customWidth="true" hidden="false" outlineLevel="0" max="16" min="16" style="48" width="10.41"/>
    <col collapsed="false" customWidth="false" hidden="false" outlineLevel="0" max="17" min="17" style="48" width="9.14"/>
    <col collapsed="false" customWidth="true" hidden="false" outlineLevel="0" max="18" min="18" style="48" width="3.85"/>
    <col collapsed="false" customWidth="false" hidden="false" outlineLevel="0" max="19" min="19" style="47" width="9.14"/>
    <col collapsed="false" customWidth="true" hidden="false" outlineLevel="0" max="20" min="20" style="47" width="11.28"/>
    <col collapsed="false" customWidth="true" hidden="false" outlineLevel="0" max="21" min="21" style="47" width="8.56"/>
    <col collapsed="false" customWidth="true" hidden="false" outlineLevel="0" max="22" min="22" style="47" width="9.85"/>
    <col collapsed="false" customWidth="true" hidden="false" outlineLevel="0" max="23" min="23" style="47" width="5.13"/>
    <col collapsed="false" customWidth="false" hidden="false" outlineLevel="0" max="26" min="24" style="47" width="9.14"/>
    <col collapsed="false" customWidth="true" hidden="false" outlineLevel="0" max="27" min="27" style="47" width="10.13"/>
    <col collapsed="false" customWidth="false" hidden="false" outlineLevel="0" max="257" min="28" style="47" width="9.14"/>
  </cols>
  <sheetData>
    <row r="1" customFormat="false" ht="16.5" hidden="false" customHeight="false" outlineLevel="0" collapsed="false">
      <c r="A1" s="49" t="s">
        <v>29</v>
      </c>
      <c r="B1" s="50"/>
      <c r="C1" s="50"/>
      <c r="D1" s="50"/>
      <c r="E1" s="50"/>
    </row>
    <row r="2" customFormat="false" ht="13.5" hidden="false" customHeight="false" outlineLevel="0" collapsed="false">
      <c r="B2" s="51"/>
      <c r="C2" s="52"/>
      <c r="D2" s="52"/>
      <c r="E2" s="52"/>
      <c r="F2" s="52"/>
      <c r="G2" s="53"/>
      <c r="H2" s="54" t="s">
        <v>30</v>
      </c>
      <c r="I2" s="54"/>
      <c r="J2" s="54"/>
      <c r="K2" s="54" t="s">
        <v>31</v>
      </c>
      <c r="L2" s="54"/>
      <c r="M2" s="54"/>
      <c r="N2" s="54"/>
      <c r="O2" s="54" t="s">
        <v>32</v>
      </c>
      <c r="P2" s="54"/>
    </row>
    <row r="3" customFormat="false" ht="12.75" hidden="false" customHeight="false" outlineLevel="0" collapsed="false">
      <c r="B3" s="55" t="s">
        <v>33</v>
      </c>
      <c r="C3" s="56"/>
      <c r="D3" s="56"/>
      <c r="E3" s="56"/>
      <c r="F3" s="56"/>
      <c r="G3" s="57"/>
      <c r="H3" s="58" t="n">
        <f aca="false">'VALUTAZIONE COSTO ORARIO'!H3</f>
        <v>692041.367975182</v>
      </c>
      <c r="I3" s="56" t="s">
        <v>16</v>
      </c>
      <c r="J3" s="57"/>
      <c r="K3" s="41"/>
      <c r="L3" s="59" t="n">
        <v>700000</v>
      </c>
      <c r="M3" s="56" t="s">
        <v>16</v>
      </c>
      <c r="N3" s="57"/>
      <c r="O3" s="60" t="n">
        <f aca="false">L3-H3</f>
        <v>7958.63202481822</v>
      </c>
      <c r="P3" s="56" t="s">
        <v>16</v>
      </c>
    </row>
    <row r="4" customFormat="false" ht="12.75" hidden="false" customHeight="false" outlineLevel="0" collapsed="false">
      <c r="B4" s="41"/>
      <c r="C4" s="61" t="s">
        <v>34</v>
      </c>
      <c r="D4" s="56"/>
      <c r="E4" s="56"/>
      <c r="F4" s="56"/>
      <c r="G4" s="57"/>
      <c r="H4" s="62"/>
      <c r="I4" s="56"/>
      <c r="J4" s="57"/>
      <c r="K4" s="41"/>
      <c r="L4" s="59" t="n">
        <v>0</v>
      </c>
      <c r="M4" s="56" t="s">
        <v>16</v>
      </c>
      <c r="N4" s="57"/>
      <c r="O4" s="63"/>
      <c r="P4" s="56"/>
    </row>
    <row r="5" customFormat="false" ht="12.75" hidden="false" customHeight="false" outlineLevel="0" collapsed="false">
      <c r="B5" s="41"/>
      <c r="C5" s="61"/>
      <c r="D5" s="56"/>
      <c r="E5" s="56"/>
      <c r="F5" s="56"/>
      <c r="G5" s="57"/>
      <c r="H5" s="62"/>
      <c r="I5" s="56"/>
      <c r="J5" s="57"/>
      <c r="K5" s="41"/>
      <c r="L5" s="64"/>
      <c r="M5" s="56"/>
      <c r="N5" s="57"/>
      <c r="O5" s="63"/>
      <c r="P5" s="56"/>
    </row>
    <row r="6" customFormat="false" ht="12.75" hidden="false" customHeight="false" outlineLevel="0" collapsed="false">
      <c r="B6" s="65" t="s">
        <v>35</v>
      </c>
      <c r="C6" s="56"/>
      <c r="D6" s="56"/>
      <c r="E6" s="56"/>
      <c r="F6" s="56"/>
      <c r="G6" s="57"/>
      <c r="H6" s="58"/>
      <c r="I6" s="56"/>
      <c r="J6" s="57"/>
      <c r="K6" s="41"/>
      <c r="L6" s="64"/>
      <c r="M6" s="56"/>
      <c r="N6" s="57"/>
      <c r="O6" s="63"/>
      <c r="P6" s="56"/>
    </row>
    <row r="7" customFormat="false" ht="12.75" hidden="false" customHeight="false" outlineLevel="0" collapsed="false">
      <c r="B7" s="66" t="s">
        <v>36</v>
      </c>
      <c r="C7" s="56"/>
      <c r="D7" s="56"/>
      <c r="E7" s="56"/>
      <c r="F7" s="56"/>
      <c r="G7" s="57"/>
      <c r="H7" s="58" t="n">
        <f aca="false">'VALUTAZIONE COSTO ORARIO'!H6</f>
        <v>275000</v>
      </c>
      <c r="I7" s="56" t="s">
        <v>16</v>
      </c>
      <c r="J7" s="57"/>
      <c r="K7" s="41"/>
      <c r="L7" s="64" t="n">
        <f aca="false">L8+L9</f>
        <v>250000</v>
      </c>
      <c r="M7" s="56" t="s">
        <v>16</v>
      </c>
      <c r="N7" s="57"/>
      <c r="O7" s="60" t="n">
        <f aca="false">L7-H7</f>
        <v>-25000</v>
      </c>
      <c r="P7" s="56" t="s">
        <v>16</v>
      </c>
    </row>
    <row r="8" customFormat="false" ht="12.75" hidden="false" customHeight="false" outlineLevel="0" collapsed="false">
      <c r="B8" s="66" t="s">
        <v>37</v>
      </c>
      <c r="C8" s="56"/>
      <c r="D8" s="56"/>
      <c r="E8" s="56"/>
      <c r="F8" s="56"/>
      <c r="G8" s="57"/>
      <c r="H8" s="58"/>
      <c r="I8" s="56"/>
      <c r="J8" s="57"/>
      <c r="K8" s="41"/>
      <c r="L8" s="59" t="n">
        <v>180000</v>
      </c>
      <c r="M8" s="56" t="s">
        <v>16</v>
      </c>
      <c r="N8" s="57"/>
      <c r="O8" s="60" t="n">
        <f aca="false">L8-H8</f>
        <v>180000</v>
      </c>
      <c r="P8" s="56" t="s">
        <v>16</v>
      </c>
    </row>
    <row r="9" customFormat="false" ht="13.5" hidden="false" customHeight="false" outlineLevel="0" collapsed="false">
      <c r="B9" s="66" t="s">
        <v>38</v>
      </c>
      <c r="C9" s="56"/>
      <c r="D9" s="56"/>
      <c r="E9" s="56"/>
      <c r="F9" s="56"/>
      <c r="G9" s="57"/>
      <c r="H9" s="58"/>
      <c r="I9" s="56"/>
      <c r="J9" s="57"/>
      <c r="K9" s="41"/>
      <c r="L9" s="59" t="n">
        <v>70000</v>
      </c>
      <c r="M9" s="56" t="s">
        <v>16</v>
      </c>
      <c r="N9" s="57"/>
      <c r="O9" s="60" t="n">
        <f aca="false">L9-H9</f>
        <v>70000</v>
      </c>
      <c r="P9" s="56" t="s">
        <v>16</v>
      </c>
    </row>
    <row r="10" customFormat="false" ht="13.5" hidden="false" customHeight="false" outlineLevel="0" collapsed="false">
      <c r="B10" s="66" t="s">
        <v>39</v>
      </c>
      <c r="C10" s="56"/>
      <c r="D10" s="56"/>
      <c r="E10" s="56"/>
      <c r="F10" s="56"/>
      <c r="G10" s="57"/>
      <c r="H10" s="58" t="n">
        <f aca="false">'VALUTAZIONE COSTO ORARIO'!H7</f>
        <v>5000</v>
      </c>
      <c r="I10" s="56" t="s">
        <v>16</v>
      </c>
      <c r="J10" s="57"/>
      <c r="K10" s="41"/>
      <c r="L10" s="59" t="n">
        <v>4000</v>
      </c>
      <c r="M10" s="56" t="s">
        <v>16</v>
      </c>
      <c r="N10" s="57"/>
      <c r="O10" s="60" t="n">
        <f aca="false">L10-H10</f>
        <v>-1000</v>
      </c>
      <c r="P10" s="56" t="s">
        <v>16</v>
      </c>
      <c r="R10" s="54" t="s">
        <v>40</v>
      </c>
      <c r="S10" s="54"/>
      <c r="T10" s="54"/>
      <c r="U10" s="54"/>
      <c r="V10" s="54"/>
      <c r="W10" s="54"/>
      <c r="X10" s="54"/>
      <c r="Y10" s="54"/>
      <c r="Z10" s="54"/>
      <c r="AA10" s="54"/>
      <c r="AB10" s="54"/>
    </row>
    <row r="11" customFormat="false" ht="12.75" hidden="false" customHeight="false" outlineLevel="0" collapsed="false">
      <c r="B11" s="41"/>
      <c r="C11" s="56"/>
      <c r="D11" s="56"/>
      <c r="E11" s="56"/>
      <c r="F11" s="56"/>
      <c r="G11" s="57"/>
      <c r="H11" s="62"/>
      <c r="I11" s="56"/>
      <c r="J11" s="57"/>
      <c r="K11" s="41"/>
      <c r="L11" s="56"/>
      <c r="M11" s="56"/>
      <c r="N11" s="57"/>
      <c r="O11" s="63"/>
      <c r="P11" s="56"/>
      <c r="R11" s="67" t="s">
        <v>41</v>
      </c>
      <c r="S11" s="52"/>
      <c r="T11" s="52"/>
      <c r="U11" s="52"/>
      <c r="V11" s="68" t="n">
        <f aca="false">V14+V15+V16+V17+V20+V21</f>
        <v>465000</v>
      </c>
      <c r="W11" s="52" t="s">
        <v>16</v>
      </c>
      <c r="X11" s="69" t="s">
        <v>42</v>
      </c>
      <c r="Y11" s="52"/>
      <c r="Z11" s="52"/>
      <c r="AA11" s="68" t="n">
        <f aca="false">AA14+AA15+AA16+AA19+AA20+AA23+AA24+AA25+S22+AA26</f>
        <v>465000</v>
      </c>
      <c r="AB11" s="53" t="s">
        <v>16</v>
      </c>
    </row>
    <row r="12" customFormat="false" ht="12.75" hidden="false" customHeight="false" outlineLevel="0" collapsed="false">
      <c r="B12" s="66" t="s">
        <v>43</v>
      </c>
      <c r="C12" s="56"/>
      <c r="D12" s="56"/>
      <c r="E12" s="56"/>
      <c r="F12" s="56"/>
      <c r="G12" s="57"/>
      <c r="H12" s="58" t="n">
        <f aca="false">'VALUTAZIONE COSTO ORARIO'!H9</f>
        <v>190421.826399729</v>
      </c>
      <c r="I12" s="56" t="s">
        <v>16</v>
      </c>
      <c r="J12" s="57"/>
      <c r="K12" s="41"/>
      <c r="L12" s="59" t="n">
        <v>200000</v>
      </c>
      <c r="M12" s="56" t="s">
        <v>16</v>
      </c>
      <c r="N12" s="57"/>
      <c r="O12" s="60" t="n">
        <f aca="false">L12-H12</f>
        <v>9578.1736002712</v>
      </c>
      <c r="P12" s="56" t="s">
        <v>16</v>
      </c>
      <c r="R12" s="41"/>
      <c r="S12" s="56"/>
      <c r="T12" s="56"/>
      <c r="U12" s="56"/>
      <c r="V12" s="56"/>
      <c r="W12" s="56"/>
      <c r="X12" s="56"/>
      <c r="Y12" s="56"/>
      <c r="Z12" s="56"/>
      <c r="AA12" s="56"/>
      <c r="AB12" s="57"/>
    </row>
    <row r="13" customFormat="false" ht="12.75" hidden="false" customHeight="false" outlineLevel="0" collapsed="false">
      <c r="B13" s="66" t="s">
        <v>44</v>
      </c>
      <c r="C13" s="56"/>
      <c r="D13" s="56"/>
      <c r="E13" s="56"/>
      <c r="F13" s="56"/>
      <c r="G13" s="57"/>
      <c r="H13" s="58" t="n">
        <f aca="false">'VALUTAZIONE COSTO ORARIO'!H10</f>
        <v>6073.06860328349</v>
      </c>
      <c r="I13" s="56" t="s">
        <v>16</v>
      </c>
      <c r="J13" s="57"/>
      <c r="K13" s="41"/>
      <c r="L13" s="59" t="n">
        <v>7000</v>
      </c>
      <c r="M13" s="56" t="s">
        <v>16</v>
      </c>
      <c r="N13" s="57"/>
      <c r="O13" s="60" t="n">
        <f aca="false">L13-H13</f>
        <v>926.931396716507</v>
      </c>
      <c r="P13" s="56" t="s">
        <v>16</v>
      </c>
      <c r="R13" s="70" t="s">
        <v>45</v>
      </c>
      <c r="S13" s="56"/>
      <c r="T13" s="56"/>
      <c r="U13" s="56"/>
      <c r="V13" s="56"/>
      <c r="W13" s="56"/>
      <c r="X13" s="71" t="s">
        <v>46</v>
      </c>
      <c r="Y13" s="56"/>
      <c r="Z13" s="56"/>
      <c r="AA13" s="56"/>
      <c r="AB13" s="57"/>
    </row>
    <row r="14" customFormat="false" ht="12.75" hidden="false" customHeight="false" outlineLevel="0" collapsed="false">
      <c r="B14" s="66" t="s">
        <v>47</v>
      </c>
      <c r="C14" s="56"/>
      <c r="D14" s="56"/>
      <c r="E14" s="56"/>
      <c r="F14" s="56"/>
      <c r="G14" s="57"/>
      <c r="H14" s="58" t="n">
        <f aca="false">'VALUTAZIONE COSTO ORARIO'!H11</f>
        <v>18931.0943555556</v>
      </c>
      <c r="I14" s="56" t="s">
        <v>16</v>
      </c>
      <c r="J14" s="57"/>
      <c r="K14" s="41"/>
      <c r="L14" s="59" t="n">
        <v>19000</v>
      </c>
      <c r="M14" s="56" t="s">
        <v>16</v>
      </c>
      <c r="N14" s="57"/>
      <c r="O14" s="60" t="n">
        <f aca="false">L14-H14</f>
        <v>68.9056444444468</v>
      </c>
      <c r="P14" s="56" t="s">
        <v>16</v>
      </c>
      <c r="R14" s="41" t="s">
        <v>48</v>
      </c>
      <c r="S14" s="64"/>
      <c r="T14" s="64"/>
      <c r="U14" s="56"/>
      <c r="V14" s="59" t="n">
        <v>50000</v>
      </c>
      <c r="W14" s="56" t="s">
        <v>16</v>
      </c>
      <c r="X14" s="56" t="s">
        <v>49</v>
      </c>
      <c r="Y14" s="56"/>
      <c r="Z14" s="56"/>
      <c r="AA14" s="59" t="n">
        <v>28000</v>
      </c>
      <c r="AB14" s="57" t="s">
        <v>16</v>
      </c>
    </row>
    <row r="15" customFormat="false" ht="12.75" hidden="false" customHeight="false" outlineLevel="0" collapsed="false">
      <c r="B15" s="66"/>
      <c r="C15" s="56"/>
      <c r="D15" s="56"/>
      <c r="E15" s="56"/>
      <c r="F15" s="56"/>
      <c r="G15" s="57"/>
      <c r="H15" s="58"/>
      <c r="I15" s="56"/>
      <c r="J15" s="57"/>
      <c r="K15" s="41"/>
      <c r="L15" s="64"/>
      <c r="M15" s="56"/>
      <c r="N15" s="57"/>
      <c r="O15" s="63"/>
      <c r="P15" s="56"/>
      <c r="R15" s="41" t="s">
        <v>50</v>
      </c>
      <c r="S15" s="56"/>
      <c r="T15" s="64"/>
      <c r="U15" s="56"/>
      <c r="V15" s="59" t="n">
        <v>30000</v>
      </c>
      <c r="W15" s="56" t="s">
        <v>16</v>
      </c>
      <c r="X15" s="56" t="s">
        <v>51</v>
      </c>
      <c r="Y15" s="56"/>
      <c r="Z15" s="56"/>
      <c r="AA15" s="59" t="n">
        <v>40000</v>
      </c>
      <c r="AB15" s="57" t="s">
        <v>16</v>
      </c>
    </row>
    <row r="16" customFormat="false" ht="12.75" hidden="false" customHeight="false" outlineLevel="0" collapsed="false">
      <c r="B16" s="66" t="s">
        <v>52</v>
      </c>
      <c r="C16" s="56"/>
      <c r="D16" s="56"/>
      <c r="E16" s="56"/>
      <c r="F16" s="56"/>
      <c r="G16" s="57"/>
      <c r="H16" s="58" t="n">
        <f aca="false">'VALUTAZIONE COSTO ORARIO'!H13</f>
        <v>30000</v>
      </c>
      <c r="I16" s="56" t="s">
        <v>16</v>
      </c>
      <c r="J16" s="57"/>
      <c r="K16" s="41"/>
      <c r="L16" s="59" t="n">
        <v>25000</v>
      </c>
      <c r="M16" s="56" t="s">
        <v>16</v>
      </c>
      <c r="N16" s="57"/>
      <c r="O16" s="60" t="n">
        <f aca="false">L16-H16</f>
        <v>-5000</v>
      </c>
      <c r="P16" s="56" t="s">
        <v>16</v>
      </c>
      <c r="R16" s="41" t="s">
        <v>53</v>
      </c>
      <c r="S16" s="56"/>
      <c r="T16" s="56"/>
      <c r="U16" s="56"/>
      <c r="V16" s="59" t="n">
        <v>20000</v>
      </c>
      <c r="W16" s="56" t="s">
        <v>16</v>
      </c>
      <c r="X16" s="56" t="s">
        <v>54</v>
      </c>
      <c r="Y16" s="56"/>
      <c r="Z16" s="56"/>
      <c r="AA16" s="59" t="n">
        <v>10000</v>
      </c>
      <c r="AB16" s="57" t="s">
        <v>16</v>
      </c>
    </row>
    <row r="17" customFormat="false" ht="12.75" hidden="false" customHeight="false" outlineLevel="0" collapsed="false">
      <c r="B17" s="41"/>
      <c r="C17" s="56"/>
      <c r="D17" s="56"/>
      <c r="E17" s="56"/>
      <c r="F17" s="56"/>
      <c r="G17" s="57"/>
      <c r="H17" s="58"/>
      <c r="I17" s="56"/>
      <c r="J17" s="57"/>
      <c r="K17" s="41"/>
      <c r="L17" s="64"/>
      <c r="M17" s="56"/>
      <c r="N17" s="57"/>
      <c r="O17" s="63"/>
      <c r="P17" s="56"/>
      <c r="R17" s="41" t="s">
        <v>55</v>
      </c>
      <c r="S17" s="56"/>
      <c r="T17" s="56"/>
      <c r="U17" s="56"/>
      <c r="V17" s="59" t="n">
        <v>10000</v>
      </c>
      <c r="W17" s="56" t="s">
        <v>16</v>
      </c>
      <c r="X17" s="56"/>
      <c r="Y17" s="56"/>
      <c r="Z17" s="56"/>
      <c r="AA17" s="56"/>
      <c r="AB17" s="57"/>
    </row>
    <row r="18" customFormat="false" ht="12.75" hidden="false" customHeight="false" outlineLevel="0" collapsed="false">
      <c r="B18" s="55" t="s">
        <v>56</v>
      </c>
      <c r="C18" s="56"/>
      <c r="D18" s="56"/>
      <c r="E18" s="56"/>
      <c r="F18" s="56"/>
      <c r="G18" s="57"/>
      <c r="H18" s="58"/>
      <c r="I18" s="56"/>
      <c r="J18" s="57"/>
      <c r="K18" s="41"/>
      <c r="L18" s="64"/>
      <c r="M18" s="56"/>
      <c r="N18" s="57"/>
      <c r="O18" s="63"/>
      <c r="P18" s="56"/>
      <c r="R18" s="41"/>
      <c r="S18" s="56"/>
      <c r="T18" s="56"/>
      <c r="U18" s="56"/>
      <c r="V18" s="56"/>
      <c r="W18" s="56"/>
      <c r="X18" s="71" t="s">
        <v>57</v>
      </c>
      <c r="Y18" s="56"/>
      <c r="Z18" s="56"/>
      <c r="AA18" s="56"/>
      <c r="AB18" s="57"/>
    </row>
    <row r="19" customFormat="false" ht="12.75" hidden="false" customHeight="false" outlineLevel="0" collapsed="false">
      <c r="B19" s="41"/>
      <c r="C19" s="61" t="s">
        <v>58</v>
      </c>
      <c r="D19" s="56"/>
      <c r="E19" s="56"/>
      <c r="F19" s="56"/>
      <c r="G19" s="57"/>
      <c r="H19" s="58" t="n">
        <f aca="false">'VALUTAZIONE COSTO ORARIO'!H16</f>
        <v>2000</v>
      </c>
      <c r="I19" s="56" t="s">
        <v>16</v>
      </c>
      <c r="J19" s="57"/>
      <c r="K19" s="41"/>
      <c r="L19" s="59" t="n">
        <v>2000</v>
      </c>
      <c r="M19" s="56" t="s">
        <v>16</v>
      </c>
      <c r="N19" s="57"/>
      <c r="O19" s="60" t="n">
        <f aca="false">L19-H19</f>
        <v>0</v>
      </c>
      <c r="P19" s="56" t="s">
        <v>16</v>
      </c>
      <c r="R19" s="70" t="s">
        <v>59</v>
      </c>
      <c r="S19" s="56"/>
      <c r="T19" s="56"/>
      <c r="U19" s="56"/>
      <c r="V19" s="56"/>
      <c r="W19" s="56"/>
      <c r="X19" s="56" t="s">
        <v>60</v>
      </c>
      <c r="Y19" s="56"/>
      <c r="Z19" s="56"/>
      <c r="AA19" s="59" t="n">
        <v>70000</v>
      </c>
      <c r="AB19" s="57" t="s">
        <v>16</v>
      </c>
    </row>
    <row r="20" customFormat="false" ht="12.75" hidden="false" customHeight="false" outlineLevel="0" collapsed="false">
      <c r="B20" s="41"/>
      <c r="C20" s="61" t="s">
        <v>61</v>
      </c>
      <c r="D20" s="56"/>
      <c r="E20" s="56"/>
      <c r="F20" s="56"/>
      <c r="G20" s="57"/>
      <c r="H20" s="58" t="n">
        <f aca="false">'VALUTAZIONE COSTO ORARIO'!H17</f>
        <v>4000</v>
      </c>
      <c r="I20" s="56" t="s">
        <v>16</v>
      </c>
      <c r="J20" s="57"/>
      <c r="K20" s="41"/>
      <c r="L20" s="59" t="n">
        <v>5000</v>
      </c>
      <c r="M20" s="56" t="s">
        <v>16</v>
      </c>
      <c r="N20" s="57"/>
      <c r="O20" s="60" t="n">
        <f aca="false">L20-H20</f>
        <v>1000</v>
      </c>
      <c r="P20" s="56" t="s">
        <v>16</v>
      </c>
      <c r="R20" s="41" t="s">
        <v>62</v>
      </c>
      <c r="S20" s="56"/>
      <c r="T20" s="56"/>
      <c r="U20" s="56"/>
      <c r="V20" s="59" t="n">
        <v>350000</v>
      </c>
      <c r="W20" s="56" t="s">
        <v>16</v>
      </c>
      <c r="X20" s="56" t="s">
        <v>63</v>
      </c>
      <c r="Y20" s="56"/>
      <c r="Z20" s="56"/>
      <c r="AA20" s="59" t="n">
        <v>160000</v>
      </c>
      <c r="AB20" s="57" t="s">
        <v>16</v>
      </c>
    </row>
    <row r="21" customFormat="false" ht="12.75" hidden="false" customHeight="false" outlineLevel="0" collapsed="false">
      <c r="B21" s="41"/>
      <c r="C21" s="61" t="s">
        <v>64</v>
      </c>
      <c r="D21" s="56"/>
      <c r="E21" s="56"/>
      <c r="F21" s="56"/>
      <c r="G21" s="57"/>
      <c r="H21" s="58" t="n">
        <f aca="false">'VALUTAZIONE COSTO ORARIO'!H18</f>
        <v>4000</v>
      </c>
      <c r="I21" s="56" t="s">
        <v>16</v>
      </c>
      <c r="J21" s="57"/>
      <c r="K21" s="41"/>
      <c r="L21" s="59" t="n">
        <v>2000</v>
      </c>
      <c r="M21" s="56" t="s">
        <v>16</v>
      </c>
      <c r="N21" s="57"/>
      <c r="O21" s="60" t="n">
        <f aca="false">L21-H21</f>
        <v>-2000</v>
      </c>
      <c r="P21" s="56" t="s">
        <v>16</v>
      </c>
      <c r="R21" s="41" t="s">
        <v>65</v>
      </c>
      <c r="S21" s="56"/>
      <c r="T21" s="56"/>
      <c r="U21" s="56"/>
      <c r="V21" s="59" t="n">
        <v>5000</v>
      </c>
      <c r="W21" s="56" t="s">
        <v>16</v>
      </c>
      <c r="X21" s="56"/>
      <c r="Y21" s="56"/>
      <c r="Z21" s="56"/>
      <c r="AA21" s="56"/>
      <c r="AB21" s="57"/>
    </row>
    <row r="22" customFormat="false" ht="12.75" hidden="false" customHeight="false" outlineLevel="0" collapsed="false">
      <c r="B22" s="41"/>
      <c r="C22" s="61" t="s">
        <v>66</v>
      </c>
      <c r="D22" s="56"/>
      <c r="E22" s="56"/>
      <c r="F22" s="56"/>
      <c r="G22" s="57"/>
      <c r="H22" s="58" t="n">
        <f aca="false">'VALUTAZIONE COSTO ORARIO'!H19</f>
        <v>4000</v>
      </c>
      <c r="I22" s="56" t="s">
        <v>16</v>
      </c>
      <c r="J22" s="57"/>
      <c r="K22" s="41"/>
      <c r="L22" s="59" t="n">
        <v>2000</v>
      </c>
      <c r="M22" s="56" t="s">
        <v>16</v>
      </c>
      <c r="N22" s="57"/>
      <c r="O22" s="60" t="n">
        <f aca="false">L22-H22</f>
        <v>-2000</v>
      </c>
      <c r="P22" s="56" t="s">
        <v>16</v>
      </c>
      <c r="R22" s="41"/>
      <c r="S22" s="56"/>
      <c r="T22" s="56"/>
      <c r="U22" s="56"/>
      <c r="V22" s="56"/>
      <c r="W22" s="56"/>
      <c r="X22" s="71" t="s">
        <v>67</v>
      </c>
      <c r="Y22" s="56"/>
      <c r="Z22" s="56"/>
      <c r="AA22" s="56"/>
      <c r="AB22" s="57"/>
    </row>
    <row r="23" customFormat="false" ht="12.75" hidden="false" customHeight="false" outlineLevel="0" collapsed="false">
      <c r="B23" s="41"/>
      <c r="C23" s="61" t="s">
        <v>68</v>
      </c>
      <c r="D23" s="56"/>
      <c r="E23" s="56"/>
      <c r="F23" s="56"/>
      <c r="G23" s="57"/>
      <c r="H23" s="58" t="n">
        <f aca="false">'VALUTAZIONE COSTO ORARIO'!H20</f>
        <v>4000</v>
      </c>
      <c r="I23" s="56" t="s">
        <v>16</v>
      </c>
      <c r="J23" s="57"/>
      <c r="K23" s="41"/>
      <c r="L23" s="59" t="n">
        <v>1000</v>
      </c>
      <c r="M23" s="56" t="s">
        <v>16</v>
      </c>
      <c r="N23" s="57"/>
      <c r="O23" s="60" t="n">
        <f aca="false">L23-H23</f>
        <v>-3000</v>
      </c>
      <c r="P23" s="56" t="s">
        <v>16</v>
      </c>
      <c r="R23" s="41"/>
      <c r="S23" s="56"/>
      <c r="T23" s="56"/>
      <c r="U23" s="56"/>
      <c r="V23" s="56"/>
      <c r="W23" s="56"/>
      <c r="X23" s="56" t="s">
        <v>69</v>
      </c>
      <c r="Y23" s="56"/>
      <c r="Z23" s="56"/>
      <c r="AA23" s="59" t="n">
        <v>30000</v>
      </c>
      <c r="AB23" s="57" t="s">
        <v>16</v>
      </c>
    </row>
    <row r="24" customFormat="false" ht="12.75" hidden="false" customHeight="false" outlineLevel="0" collapsed="false">
      <c r="B24" s="41"/>
      <c r="C24" s="61" t="s">
        <v>70</v>
      </c>
      <c r="D24" s="56"/>
      <c r="E24" s="56"/>
      <c r="F24" s="56"/>
      <c r="G24" s="57"/>
      <c r="H24" s="58" t="n">
        <f aca="false">'VALUTAZIONE COSTO ORARIO'!H21</f>
        <v>2000</v>
      </c>
      <c r="I24" s="56" t="s">
        <v>16</v>
      </c>
      <c r="J24" s="57"/>
      <c r="K24" s="41"/>
      <c r="L24" s="59" t="n">
        <v>2000</v>
      </c>
      <c r="M24" s="56" t="s">
        <v>16</v>
      </c>
      <c r="N24" s="57"/>
      <c r="O24" s="60" t="n">
        <f aca="false">L24-H24</f>
        <v>0</v>
      </c>
      <c r="P24" s="56" t="s">
        <v>16</v>
      </c>
      <c r="R24" s="41"/>
      <c r="S24" s="56"/>
      <c r="T24" s="56"/>
      <c r="U24" s="56"/>
      <c r="V24" s="56"/>
      <c r="W24" s="56"/>
      <c r="X24" s="56" t="s">
        <v>71</v>
      </c>
      <c r="Y24" s="56"/>
      <c r="Z24" s="56"/>
      <c r="AA24" s="59" t="n">
        <v>6000</v>
      </c>
      <c r="AB24" s="57" t="s">
        <v>16</v>
      </c>
    </row>
    <row r="25" customFormat="false" ht="12.75" hidden="false" customHeight="false" outlineLevel="0" collapsed="false">
      <c r="B25" s="41"/>
      <c r="C25" s="56"/>
      <c r="D25" s="56"/>
      <c r="E25" s="56"/>
      <c r="F25" s="56"/>
      <c r="G25" s="57"/>
      <c r="H25" s="58"/>
      <c r="I25" s="56"/>
      <c r="J25" s="57"/>
      <c r="K25" s="41"/>
      <c r="L25" s="64"/>
      <c r="M25" s="56"/>
      <c r="N25" s="57"/>
      <c r="O25" s="63"/>
      <c r="P25" s="56"/>
      <c r="R25" s="41"/>
      <c r="S25" s="56"/>
      <c r="T25" s="56"/>
      <c r="U25" s="56"/>
      <c r="V25" s="56"/>
      <c r="W25" s="56"/>
      <c r="X25" s="56" t="s">
        <v>72</v>
      </c>
      <c r="Y25" s="56"/>
      <c r="Z25" s="56"/>
      <c r="AA25" s="59" t="n">
        <v>0</v>
      </c>
      <c r="AB25" s="57" t="s">
        <v>16</v>
      </c>
    </row>
    <row r="26" customFormat="false" ht="12.75" hidden="false" customHeight="false" outlineLevel="0" collapsed="false">
      <c r="B26" s="55" t="s">
        <v>73</v>
      </c>
      <c r="C26" s="56"/>
      <c r="D26" s="56"/>
      <c r="E26" s="56"/>
      <c r="F26" s="56"/>
      <c r="G26" s="57"/>
      <c r="H26" s="58"/>
      <c r="I26" s="56"/>
      <c r="J26" s="57"/>
      <c r="K26" s="41"/>
      <c r="L26" s="64"/>
      <c r="M26" s="56"/>
      <c r="N26" s="57"/>
      <c r="O26" s="63"/>
      <c r="P26" s="56"/>
      <c r="R26" s="41"/>
      <c r="S26" s="56"/>
      <c r="T26" s="56"/>
      <c r="U26" s="56"/>
      <c r="V26" s="56"/>
      <c r="W26" s="56"/>
      <c r="X26" s="56" t="s">
        <v>74</v>
      </c>
      <c r="Y26" s="56"/>
      <c r="Z26" s="56"/>
      <c r="AA26" s="64" t="n">
        <f aca="false">L42</f>
        <v>121000</v>
      </c>
      <c r="AB26" s="57" t="s">
        <v>16</v>
      </c>
    </row>
    <row r="27" customFormat="false" ht="13.5" hidden="false" customHeight="false" outlineLevel="0" collapsed="false">
      <c r="B27" s="66" t="s">
        <v>75</v>
      </c>
      <c r="C27" s="56"/>
      <c r="D27" s="56"/>
      <c r="E27" s="56"/>
      <c r="F27" s="56"/>
      <c r="G27" s="57"/>
      <c r="H27" s="58" t="n">
        <f aca="false">'VALUTAZIONE COSTO ORARIO'!H24</f>
        <v>5000</v>
      </c>
      <c r="I27" s="56" t="s">
        <v>16</v>
      </c>
      <c r="J27" s="57"/>
      <c r="K27" s="41"/>
      <c r="L27" s="59"/>
      <c r="M27" s="56" t="s">
        <v>16</v>
      </c>
      <c r="N27" s="57"/>
      <c r="O27" s="60" t="n">
        <f aca="false">L27-H27</f>
        <v>-5000</v>
      </c>
      <c r="P27" s="56" t="s">
        <v>16</v>
      </c>
      <c r="R27" s="45"/>
      <c r="S27" s="72"/>
      <c r="T27" s="72"/>
      <c r="U27" s="72"/>
      <c r="V27" s="72"/>
      <c r="W27" s="72"/>
      <c r="X27" s="72"/>
      <c r="Y27" s="72"/>
      <c r="Z27" s="72"/>
      <c r="AA27" s="72"/>
      <c r="AB27" s="73"/>
    </row>
    <row r="28" customFormat="false" ht="12.75" hidden="false" customHeight="false" outlineLevel="0" collapsed="false">
      <c r="B28" s="66" t="s">
        <v>76</v>
      </c>
      <c r="C28" s="56"/>
      <c r="D28" s="56"/>
      <c r="E28" s="56"/>
      <c r="F28" s="56"/>
      <c r="G28" s="57"/>
      <c r="H28" s="58" t="n">
        <f aca="false">'VALUTAZIONE COSTO ORARIO'!H25</f>
        <v>3000</v>
      </c>
      <c r="I28" s="56" t="s">
        <v>16</v>
      </c>
      <c r="J28" s="57"/>
      <c r="K28" s="41"/>
      <c r="L28" s="59"/>
      <c r="M28" s="56" t="s">
        <v>16</v>
      </c>
      <c r="N28" s="57"/>
      <c r="O28" s="60" t="n">
        <f aca="false">L28-H28</f>
        <v>-3000</v>
      </c>
      <c r="P28" s="56" t="s">
        <v>16</v>
      </c>
    </row>
    <row r="29" customFormat="false" ht="12.75" hidden="false" customHeight="false" outlineLevel="0" collapsed="false">
      <c r="B29" s="66" t="s">
        <v>77</v>
      </c>
      <c r="C29" s="56"/>
      <c r="D29" s="56"/>
      <c r="E29" s="56"/>
      <c r="F29" s="56"/>
      <c r="G29" s="57"/>
      <c r="H29" s="58" t="n">
        <f aca="false">'VALUTAZIONE COSTO ORARIO'!H26</f>
        <v>2500</v>
      </c>
      <c r="I29" s="56" t="s">
        <v>16</v>
      </c>
      <c r="J29" s="57"/>
      <c r="K29" s="41"/>
      <c r="L29" s="59"/>
      <c r="M29" s="56" t="s">
        <v>16</v>
      </c>
      <c r="N29" s="57"/>
      <c r="O29" s="60" t="n">
        <f aca="false">L29-H29</f>
        <v>-2500</v>
      </c>
      <c r="P29" s="56" t="s">
        <v>16</v>
      </c>
    </row>
    <row r="30" customFormat="false" ht="12.75" hidden="false" customHeight="false" outlineLevel="0" collapsed="false">
      <c r="B30" s="66" t="s">
        <v>78</v>
      </c>
      <c r="C30" s="56"/>
      <c r="D30" s="56"/>
      <c r="E30" s="56"/>
      <c r="F30" s="56"/>
      <c r="G30" s="57"/>
      <c r="H30" s="58" t="n">
        <f aca="false">'VALUTAZIONE COSTO ORARIO'!H27</f>
        <v>3000</v>
      </c>
      <c r="I30" s="56" t="s">
        <v>16</v>
      </c>
      <c r="J30" s="57"/>
      <c r="K30" s="41"/>
      <c r="L30" s="59"/>
      <c r="M30" s="56" t="s">
        <v>16</v>
      </c>
      <c r="N30" s="57"/>
      <c r="O30" s="60" t="n">
        <f aca="false">L30-H30</f>
        <v>-3000</v>
      </c>
      <c r="P30" s="56" t="s">
        <v>16</v>
      </c>
    </row>
    <row r="31" customFormat="false" ht="12.75" hidden="false" customHeight="false" outlineLevel="0" collapsed="false">
      <c r="B31" s="66" t="s">
        <v>79</v>
      </c>
      <c r="C31" s="56"/>
      <c r="D31" s="56"/>
      <c r="E31" s="56"/>
      <c r="F31" s="56"/>
      <c r="G31" s="57"/>
      <c r="H31" s="58" t="n">
        <f aca="false">'VALUTAZIONE COSTO ORARIO'!H28</f>
        <v>2000</v>
      </c>
      <c r="I31" s="56" t="s">
        <v>16</v>
      </c>
      <c r="J31" s="57"/>
      <c r="K31" s="41"/>
      <c r="L31" s="59"/>
      <c r="M31" s="56" t="s">
        <v>16</v>
      </c>
      <c r="N31" s="57"/>
      <c r="O31" s="60" t="n">
        <f aca="false">L31-H31</f>
        <v>-2000</v>
      </c>
      <c r="P31" s="56" t="s">
        <v>16</v>
      </c>
    </row>
    <row r="32" customFormat="false" ht="12.75" hidden="false" customHeight="false" outlineLevel="0" collapsed="false">
      <c r="B32" s="66" t="s">
        <v>80</v>
      </c>
      <c r="C32" s="56"/>
      <c r="D32" s="56"/>
      <c r="E32" s="56"/>
      <c r="F32" s="56"/>
      <c r="G32" s="57"/>
      <c r="H32" s="58" t="n">
        <f aca="false">'VALUTAZIONE COSTO ORARIO'!H29</f>
        <v>1500</v>
      </c>
      <c r="I32" s="56" t="s">
        <v>16</v>
      </c>
      <c r="J32" s="57"/>
      <c r="K32" s="41"/>
      <c r="L32" s="59"/>
      <c r="M32" s="56" t="s">
        <v>16</v>
      </c>
      <c r="N32" s="57"/>
      <c r="O32" s="60" t="n">
        <f aca="false">L32-H32</f>
        <v>-1500</v>
      </c>
      <c r="P32" s="56" t="s">
        <v>16</v>
      </c>
    </row>
    <row r="33" customFormat="false" ht="12.75" hidden="false" customHeight="false" outlineLevel="0" collapsed="false">
      <c r="B33" s="66" t="s">
        <v>81</v>
      </c>
      <c r="C33" s="56"/>
      <c r="D33" s="56"/>
      <c r="E33" s="56"/>
      <c r="F33" s="56"/>
      <c r="G33" s="57"/>
      <c r="H33" s="58" t="n">
        <f aca="false">'VALUTAZIONE COSTO ORARIO'!H30</f>
        <v>20000</v>
      </c>
      <c r="I33" s="56" t="s">
        <v>16</v>
      </c>
      <c r="J33" s="57"/>
      <c r="K33" s="41"/>
      <c r="L33" s="59" t="n">
        <v>30000</v>
      </c>
      <c r="M33" s="56" t="s">
        <v>16</v>
      </c>
      <c r="N33" s="57"/>
      <c r="O33" s="60" t="n">
        <f aca="false">L33-H33</f>
        <v>10000</v>
      </c>
      <c r="P33" s="56" t="s">
        <v>16</v>
      </c>
    </row>
    <row r="34" customFormat="false" ht="12.75" hidden="false" customHeight="false" outlineLevel="0" collapsed="false">
      <c r="B34" s="66"/>
      <c r="C34" s="56"/>
      <c r="D34" s="56"/>
      <c r="E34" s="56"/>
      <c r="F34" s="56"/>
      <c r="G34" s="57"/>
      <c r="H34" s="62"/>
      <c r="I34" s="56"/>
      <c r="J34" s="57"/>
      <c r="K34" s="41"/>
      <c r="L34" s="56"/>
      <c r="M34" s="56"/>
      <c r="N34" s="57"/>
      <c r="O34" s="63"/>
      <c r="P34" s="56"/>
    </row>
    <row r="35" customFormat="false" ht="12.75" hidden="false" customHeight="false" outlineLevel="0" collapsed="false">
      <c r="B35" s="66" t="s">
        <v>82</v>
      </c>
      <c r="C35" s="56"/>
      <c r="D35" s="56"/>
      <c r="E35" s="56"/>
      <c r="F35" s="56"/>
      <c r="G35" s="57"/>
      <c r="H35" s="58" t="n">
        <f aca="false">'VALUTAZIONE COSTO ORARIO'!H32</f>
        <v>15000</v>
      </c>
      <c r="I35" s="56" t="s">
        <v>16</v>
      </c>
      <c r="J35" s="57"/>
      <c r="K35" s="41"/>
      <c r="L35" s="59" t="n">
        <v>20000</v>
      </c>
      <c r="M35" s="56" t="s">
        <v>16</v>
      </c>
      <c r="N35" s="57"/>
      <c r="O35" s="60" t="n">
        <f aca="false">L35-H35</f>
        <v>5000</v>
      </c>
      <c r="P35" s="56" t="s">
        <v>16</v>
      </c>
    </row>
    <row r="36" customFormat="false" ht="12.75" hidden="false" customHeight="false" outlineLevel="0" collapsed="false">
      <c r="B36" s="66" t="s">
        <v>83</v>
      </c>
      <c r="C36" s="56"/>
      <c r="D36" s="56"/>
      <c r="E36" s="56"/>
      <c r="F36" s="56"/>
      <c r="G36" s="57"/>
      <c r="H36" s="58" t="n">
        <f aca="false">'VALUTAZIONE COSTO ORARIO'!H33</f>
        <v>15000</v>
      </c>
      <c r="I36" s="56" t="s">
        <v>16</v>
      </c>
      <c r="J36" s="57"/>
      <c r="K36" s="41"/>
      <c r="L36" s="59" t="n">
        <v>10000</v>
      </c>
      <c r="M36" s="56" t="s">
        <v>16</v>
      </c>
      <c r="N36" s="57"/>
      <c r="O36" s="60" t="n">
        <f aca="false">L36-H36</f>
        <v>-5000</v>
      </c>
      <c r="P36" s="56" t="s">
        <v>16</v>
      </c>
    </row>
    <row r="37" customFormat="false" ht="12.75" hidden="false" customHeight="false" outlineLevel="0" collapsed="false">
      <c r="B37" s="41"/>
      <c r="C37" s="56"/>
      <c r="D37" s="56"/>
      <c r="E37" s="56"/>
      <c r="F37" s="56"/>
      <c r="G37" s="57"/>
      <c r="H37" s="62"/>
      <c r="I37" s="56"/>
      <c r="J37" s="57"/>
      <c r="K37" s="41"/>
      <c r="L37" s="56"/>
      <c r="M37" s="56"/>
      <c r="N37" s="57"/>
      <c r="O37" s="60"/>
      <c r="P37" s="56"/>
    </row>
    <row r="38" customFormat="false" ht="12.75" hidden="false" customHeight="false" outlineLevel="0" collapsed="false">
      <c r="B38" s="66" t="s">
        <v>84</v>
      </c>
      <c r="C38" s="56"/>
      <c r="D38" s="56"/>
      <c r="E38" s="56"/>
      <c r="F38" s="56"/>
      <c r="G38" s="57"/>
      <c r="H38" s="58" t="n">
        <f aca="false">'VALUTAZIONE COSTO ORARIO'!H35</f>
        <v>612425.989358568</v>
      </c>
      <c r="I38" s="56" t="s">
        <v>16</v>
      </c>
      <c r="J38" s="57"/>
      <c r="K38" s="41"/>
      <c r="L38" s="74" t="n">
        <f aca="false">L7+L10+L12+L13+L14+L16+L19+L20+L21+L22+L23+L24+L27+L28+L29+L30+L31+L32+L33+L35+L36</f>
        <v>579000</v>
      </c>
      <c r="M38" s="56" t="s">
        <v>16</v>
      </c>
      <c r="N38" s="57"/>
      <c r="O38" s="60" t="n">
        <f aca="false">L38-H38</f>
        <v>-33425.9893585679</v>
      </c>
      <c r="P38" s="56" t="s">
        <v>16</v>
      </c>
    </row>
    <row r="39" customFormat="false" ht="12.75" hidden="false" customHeight="false" outlineLevel="0" collapsed="false">
      <c r="B39" s="66" t="s">
        <v>85</v>
      </c>
      <c r="C39" s="56"/>
      <c r="D39" s="56"/>
      <c r="E39" s="56"/>
      <c r="F39" s="56"/>
      <c r="G39" s="57"/>
      <c r="H39" s="58" t="n">
        <f aca="false">'VALUTAZIONE COSTO ORARIO'!H36</f>
        <v>3</v>
      </c>
      <c r="I39" s="56" t="s">
        <v>86</v>
      </c>
      <c r="J39" s="57"/>
      <c r="K39" s="41"/>
      <c r="L39" s="56"/>
      <c r="M39" s="56"/>
      <c r="N39" s="57"/>
      <c r="O39" s="63"/>
      <c r="P39" s="56"/>
    </row>
    <row r="40" customFormat="false" ht="12.75" hidden="false" customHeight="false" outlineLevel="0" collapsed="false">
      <c r="B40" s="66" t="s">
        <v>87</v>
      </c>
      <c r="C40" s="56"/>
      <c r="D40" s="56"/>
      <c r="E40" s="56"/>
      <c r="F40" s="56"/>
      <c r="G40" s="57"/>
      <c r="H40" s="58" t="n">
        <f aca="false">'VALUTAZIONE COSTO ORARIO'!H37</f>
        <v>10</v>
      </c>
      <c r="I40" s="56" t="s">
        <v>86</v>
      </c>
      <c r="J40" s="57"/>
      <c r="K40" s="41"/>
      <c r="L40" s="64"/>
      <c r="M40" s="56"/>
      <c r="N40" s="57"/>
      <c r="O40" s="63"/>
      <c r="P40" s="56"/>
    </row>
    <row r="41" customFormat="false" ht="12.75" hidden="false" customHeight="false" outlineLevel="0" collapsed="false">
      <c r="B41" s="66"/>
      <c r="C41" s="56"/>
      <c r="D41" s="56"/>
      <c r="E41" s="56"/>
      <c r="F41" s="56"/>
      <c r="G41" s="57"/>
      <c r="H41" s="58"/>
      <c r="I41" s="56"/>
      <c r="J41" s="57"/>
      <c r="K41" s="41"/>
      <c r="L41" s="64"/>
      <c r="M41" s="56"/>
      <c r="N41" s="57"/>
      <c r="O41" s="63"/>
      <c r="P41" s="56"/>
    </row>
    <row r="42" customFormat="false" ht="13.5" hidden="false" customHeight="false" outlineLevel="0" collapsed="false">
      <c r="B42" s="75" t="s">
        <v>88</v>
      </c>
      <c r="C42" s="72"/>
      <c r="D42" s="72"/>
      <c r="E42" s="72"/>
      <c r="F42" s="72"/>
      <c r="G42" s="73"/>
      <c r="H42" s="76" t="n">
        <f aca="false">H3-H38</f>
        <v>79615.3786166139</v>
      </c>
      <c r="I42" s="72" t="s">
        <v>16</v>
      </c>
      <c r="J42" s="73"/>
      <c r="K42" s="45"/>
      <c r="L42" s="77" t="n">
        <f aca="false">L3-L38</f>
        <v>121000</v>
      </c>
      <c r="M42" s="63" t="s">
        <v>16</v>
      </c>
      <c r="N42" s="78" t="n">
        <f aca="false">L42/L38</f>
        <v>0.208981001727116</v>
      </c>
      <c r="O42" s="60" t="n">
        <f aca="false">L42-H42</f>
        <v>41384.6213833861</v>
      </c>
      <c r="P42" s="63" t="s">
        <v>16</v>
      </c>
    </row>
    <row r="43" customFormat="false" ht="13.5" hidden="false" customHeight="false" outlineLevel="0" collapsed="false">
      <c r="L43" s="79"/>
      <c r="M43" s="80"/>
      <c r="N43" s="81" t="s">
        <v>89</v>
      </c>
    </row>
    <row r="44" customFormat="false" ht="12.75" hidden="false" customHeight="false" outlineLevel="0" collapsed="false">
      <c r="N44" s="48" t="s">
        <v>90</v>
      </c>
    </row>
  </sheetData>
  <sheetProtection sheet="true" password="d90e" objects="true" scenarios="true"/>
  <mergeCells count="4">
    <mergeCell ref="H2:J2"/>
    <mergeCell ref="K2:N2"/>
    <mergeCell ref="O2:P2"/>
    <mergeCell ref="R10:A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o.Chiusuradue">
                <anchor moveWithCells="true" sizeWithCells="false">
                  <from>
                    <xdr:col>17</xdr:col>
                    <xdr:colOff>0</xdr:colOff>
                    <xdr:row>1</xdr:row>
                    <xdr:rowOff>66960</xdr:rowOff>
                  </from>
                  <to>
                    <xdr:col>19</xdr:col>
                    <xdr:colOff>66456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3.85"/>
    <col collapsed="false" customWidth="false" hidden="false" outlineLevel="0" max="6" min="3" style="47" width="9.14"/>
    <col collapsed="false" customWidth="true" hidden="false" outlineLevel="0" max="7" min="7" style="47" width="6.99"/>
    <col collapsed="false" customWidth="true" hidden="false" outlineLevel="0" max="8" min="8" style="47" width="11.85"/>
    <col collapsed="false" customWidth="false" hidden="false" outlineLevel="0" max="11" min="9" style="47" width="9.14"/>
    <col collapsed="false" customWidth="true" hidden="false" outlineLevel="0" max="12" min="12" style="47" width="10.13"/>
    <col collapsed="false" customWidth="false" hidden="false" outlineLevel="0" max="257" min="13" style="47" width="9.14"/>
  </cols>
  <sheetData>
    <row r="1" customFormat="false" ht="16.5" hidden="false" customHeight="false" outlineLevel="0" collapsed="false">
      <c r="A1" s="82" t="s">
        <v>91</v>
      </c>
      <c r="B1" s="82"/>
      <c r="C1" s="82"/>
      <c r="D1" s="82"/>
      <c r="E1" s="82"/>
    </row>
    <row r="2" customFormat="false" ht="13.5" hidden="false" customHeight="false" outlineLevel="0" collapsed="false">
      <c r="H2" s="54" t="s">
        <v>30</v>
      </c>
      <c r="I2" s="54"/>
    </row>
    <row r="3" customFormat="false" ht="12.75" hidden="false" customHeight="false" outlineLevel="0" collapsed="false">
      <c r="B3" s="67" t="s">
        <v>92</v>
      </c>
      <c r="C3" s="52"/>
      <c r="D3" s="52"/>
      <c r="E3" s="52"/>
      <c r="F3" s="52"/>
      <c r="G3" s="53"/>
      <c r="H3" s="83" t="n">
        <f aca="false">H35*(1+H36/100+H37/100)</f>
        <v>692041.367975182</v>
      </c>
      <c r="I3" s="57" t="s">
        <v>16</v>
      </c>
    </row>
    <row r="4" customFormat="false" ht="12.75" hidden="false" customHeight="false" outlineLevel="0" collapsed="false">
      <c r="B4" s="41"/>
      <c r="C4" s="56"/>
      <c r="D4" s="56"/>
      <c r="E4" s="56"/>
      <c r="F4" s="56"/>
      <c r="G4" s="57"/>
      <c r="H4" s="41"/>
      <c r="I4" s="57"/>
    </row>
    <row r="5" customFormat="false" ht="12.75" hidden="false" customHeight="false" outlineLevel="0" collapsed="false">
      <c r="B5" s="65" t="s">
        <v>35</v>
      </c>
      <c r="C5" s="56"/>
      <c r="D5" s="56"/>
      <c r="E5" s="56"/>
      <c r="F5" s="56"/>
      <c r="G5" s="57"/>
      <c r="H5" s="84"/>
      <c r="I5" s="57"/>
    </row>
    <row r="6" customFormat="false" ht="12.75" hidden="false" customHeight="false" outlineLevel="0" collapsed="false">
      <c r="B6" s="66" t="s">
        <v>36</v>
      </c>
      <c r="C6" s="56"/>
      <c r="D6" s="56"/>
      <c r="E6" s="56"/>
      <c r="F6" s="56"/>
      <c r="G6" s="57"/>
      <c r="H6" s="85" t="n">
        <v>275000</v>
      </c>
      <c r="I6" s="57" t="s">
        <v>16</v>
      </c>
    </row>
    <row r="7" customFormat="false" ht="12.75" hidden="false" customHeight="false" outlineLevel="0" collapsed="false">
      <c r="B7" s="66" t="s">
        <v>39</v>
      </c>
      <c r="C7" s="56"/>
      <c r="D7" s="56"/>
      <c r="E7" s="56"/>
      <c r="F7" s="56"/>
      <c r="G7" s="57"/>
      <c r="H7" s="85" t="n">
        <v>5000</v>
      </c>
      <c r="I7" s="57" t="s">
        <v>16</v>
      </c>
    </row>
    <row r="8" customFormat="false" ht="12.75" hidden="false" customHeight="false" outlineLevel="0" collapsed="false">
      <c r="B8" s="41"/>
      <c r="C8" s="56"/>
      <c r="D8" s="56"/>
      <c r="E8" s="56"/>
      <c r="F8" s="56"/>
      <c r="G8" s="57"/>
      <c r="H8" s="41"/>
      <c r="I8" s="57"/>
    </row>
    <row r="9" customFormat="false" ht="12.75" hidden="false" customHeight="false" outlineLevel="0" collapsed="false">
      <c r="B9" s="66" t="s">
        <v>43</v>
      </c>
      <c r="C9" s="56"/>
      <c r="D9" s="56"/>
      <c r="E9" s="56"/>
      <c r="F9" s="56"/>
      <c r="G9" s="57"/>
      <c r="H9" s="85" t="n">
        <v>190421.826399729</v>
      </c>
      <c r="I9" s="57" t="s">
        <v>16</v>
      </c>
      <c r="J9" s="86" t="s">
        <v>93</v>
      </c>
      <c r="K9" s="87"/>
      <c r="L9" s="88" t="n">
        <v>40130.8373304973</v>
      </c>
    </row>
    <row r="10" customFormat="false" ht="12.75" hidden="false" customHeight="false" outlineLevel="0" collapsed="false">
      <c r="B10" s="66" t="s">
        <v>44</v>
      </c>
      <c r="C10" s="56"/>
      <c r="D10" s="56"/>
      <c r="E10" s="56"/>
      <c r="F10" s="56"/>
      <c r="G10" s="57"/>
      <c r="H10" s="85" t="n">
        <v>6073.06860328349</v>
      </c>
      <c r="I10" s="57" t="s">
        <v>16</v>
      </c>
    </row>
    <row r="11" customFormat="false" ht="12.75" hidden="false" customHeight="false" outlineLevel="0" collapsed="false">
      <c r="B11" s="66" t="s">
        <v>47</v>
      </c>
      <c r="C11" s="56"/>
      <c r="D11" s="56"/>
      <c r="E11" s="56"/>
      <c r="F11" s="56"/>
      <c r="G11" s="57"/>
      <c r="H11" s="85" t="n">
        <v>18931.0943555556</v>
      </c>
      <c r="I11" s="57" t="s">
        <v>16</v>
      </c>
    </row>
    <row r="12" customFormat="false" ht="12.75" hidden="false" customHeight="false" outlineLevel="0" collapsed="false">
      <c r="B12" s="66"/>
      <c r="C12" s="56"/>
      <c r="D12" s="56"/>
      <c r="E12" s="56"/>
      <c r="F12" s="56"/>
      <c r="G12" s="57"/>
      <c r="H12" s="84"/>
      <c r="I12" s="57"/>
    </row>
    <row r="13" customFormat="false" ht="12.75" hidden="false" customHeight="false" outlineLevel="0" collapsed="false">
      <c r="B13" s="55" t="s">
        <v>52</v>
      </c>
      <c r="C13" s="56"/>
      <c r="D13" s="56"/>
      <c r="E13" s="56"/>
      <c r="F13" s="56"/>
      <c r="G13" s="57"/>
      <c r="H13" s="85" t="n">
        <v>30000</v>
      </c>
      <c r="I13" s="57" t="s">
        <v>16</v>
      </c>
    </row>
    <row r="14" customFormat="false" ht="12.75" hidden="false" customHeight="false" outlineLevel="0" collapsed="false">
      <c r="B14" s="41"/>
      <c r="C14" s="56"/>
      <c r="D14" s="56"/>
      <c r="E14" s="56"/>
      <c r="F14" s="56"/>
      <c r="G14" s="57"/>
      <c r="H14" s="84"/>
      <c r="I14" s="57"/>
    </row>
    <row r="15" customFormat="false" ht="12.75" hidden="false" customHeight="false" outlineLevel="0" collapsed="false">
      <c r="B15" s="55" t="s">
        <v>56</v>
      </c>
      <c r="C15" s="56"/>
      <c r="D15" s="56"/>
      <c r="E15" s="56"/>
      <c r="F15" s="56"/>
      <c r="G15" s="57"/>
      <c r="H15" s="84"/>
      <c r="I15" s="57"/>
    </row>
    <row r="16" customFormat="false" ht="12.75" hidden="false" customHeight="false" outlineLevel="0" collapsed="false">
      <c r="B16" s="41"/>
      <c r="C16" s="61" t="s">
        <v>58</v>
      </c>
      <c r="D16" s="56"/>
      <c r="E16" s="56"/>
      <c r="F16" s="56"/>
      <c r="G16" s="57"/>
      <c r="H16" s="85" t="n">
        <v>2000</v>
      </c>
      <c r="I16" s="57" t="s">
        <v>16</v>
      </c>
    </row>
    <row r="17" customFormat="false" ht="12.75" hidden="false" customHeight="false" outlineLevel="0" collapsed="false">
      <c r="B17" s="41"/>
      <c r="C17" s="61" t="s">
        <v>61</v>
      </c>
      <c r="D17" s="56"/>
      <c r="E17" s="56"/>
      <c r="F17" s="56"/>
      <c r="G17" s="57"/>
      <c r="H17" s="85" t="n">
        <v>4000</v>
      </c>
      <c r="I17" s="57" t="s">
        <v>16</v>
      </c>
    </row>
    <row r="18" customFormat="false" ht="12.75" hidden="false" customHeight="false" outlineLevel="0" collapsed="false">
      <c r="B18" s="41"/>
      <c r="C18" s="61" t="s">
        <v>64</v>
      </c>
      <c r="D18" s="56"/>
      <c r="E18" s="56"/>
      <c r="F18" s="56"/>
      <c r="G18" s="57"/>
      <c r="H18" s="85" t="n">
        <v>4000</v>
      </c>
      <c r="I18" s="57" t="s">
        <v>16</v>
      </c>
    </row>
    <row r="19" customFormat="false" ht="12.75" hidden="false" customHeight="false" outlineLevel="0" collapsed="false">
      <c r="B19" s="41"/>
      <c r="C19" s="61" t="s">
        <v>66</v>
      </c>
      <c r="D19" s="56"/>
      <c r="E19" s="56"/>
      <c r="F19" s="56"/>
      <c r="G19" s="57"/>
      <c r="H19" s="85" t="n">
        <v>4000</v>
      </c>
      <c r="I19" s="57" t="s">
        <v>16</v>
      </c>
    </row>
    <row r="20" customFormat="false" ht="13.5" hidden="false" customHeight="false" outlineLevel="0" collapsed="false">
      <c r="B20" s="41"/>
      <c r="C20" s="61" t="s">
        <v>68</v>
      </c>
      <c r="D20" s="56"/>
      <c r="E20" s="56"/>
      <c r="F20" s="56"/>
      <c r="G20" s="57"/>
      <c r="H20" s="85" t="n">
        <v>4000</v>
      </c>
      <c r="I20" s="57" t="s">
        <v>16</v>
      </c>
    </row>
    <row r="21" customFormat="false" ht="13.5" hidden="false" customHeight="false" outlineLevel="0" collapsed="false">
      <c r="B21" s="41"/>
      <c r="C21" s="61" t="s">
        <v>70</v>
      </c>
      <c r="D21" s="56"/>
      <c r="E21" s="56"/>
      <c r="F21" s="56"/>
      <c r="G21" s="57"/>
      <c r="H21" s="85" t="n">
        <v>2000</v>
      </c>
      <c r="I21" s="57" t="s">
        <v>16</v>
      </c>
      <c r="N21" s="89"/>
      <c r="O21" s="90"/>
      <c r="P21" s="91"/>
    </row>
    <row r="22" customFormat="false" ht="12.75" hidden="false" customHeight="false" outlineLevel="0" collapsed="false">
      <c r="B22" s="41"/>
      <c r="C22" s="56"/>
      <c r="D22" s="56"/>
      <c r="E22" s="56"/>
      <c r="F22" s="56"/>
      <c r="G22" s="57"/>
      <c r="H22" s="84"/>
      <c r="I22" s="57"/>
    </row>
    <row r="23" customFormat="false" ht="12.75" hidden="false" customHeight="false" outlineLevel="0" collapsed="false">
      <c r="B23" s="55" t="s">
        <v>73</v>
      </c>
      <c r="C23" s="56"/>
      <c r="D23" s="56"/>
      <c r="E23" s="56"/>
      <c r="F23" s="56"/>
      <c r="G23" s="57"/>
      <c r="H23" s="84"/>
      <c r="I23" s="57"/>
    </row>
    <row r="24" customFormat="false" ht="12.75" hidden="false" customHeight="false" outlineLevel="0" collapsed="false">
      <c r="B24" s="66" t="s">
        <v>75</v>
      </c>
      <c r="C24" s="56"/>
      <c r="D24" s="56"/>
      <c r="E24" s="56"/>
      <c r="F24" s="56"/>
      <c r="G24" s="57"/>
      <c r="H24" s="85" t="n">
        <v>5000</v>
      </c>
      <c r="I24" s="57" t="s">
        <v>16</v>
      </c>
    </row>
    <row r="25" customFormat="false" ht="12.75" hidden="false" customHeight="false" outlineLevel="0" collapsed="false">
      <c r="B25" s="66" t="s">
        <v>76</v>
      </c>
      <c r="C25" s="56"/>
      <c r="D25" s="56"/>
      <c r="E25" s="56"/>
      <c r="F25" s="56"/>
      <c r="G25" s="57"/>
      <c r="H25" s="85" t="n">
        <v>3000</v>
      </c>
      <c r="I25" s="57" t="s">
        <v>16</v>
      </c>
    </row>
    <row r="26" customFormat="false" ht="12.75" hidden="false" customHeight="false" outlineLevel="0" collapsed="false">
      <c r="B26" s="66" t="s">
        <v>77</v>
      </c>
      <c r="C26" s="56"/>
      <c r="D26" s="56"/>
      <c r="E26" s="56"/>
      <c r="F26" s="56"/>
      <c r="G26" s="57"/>
      <c r="H26" s="85" t="n">
        <v>2500</v>
      </c>
      <c r="I26" s="57" t="s">
        <v>16</v>
      </c>
    </row>
    <row r="27" customFormat="false" ht="12.75" hidden="false" customHeight="false" outlineLevel="0" collapsed="false">
      <c r="B27" s="66" t="s">
        <v>78</v>
      </c>
      <c r="C27" s="56"/>
      <c r="D27" s="56"/>
      <c r="E27" s="56"/>
      <c r="F27" s="56"/>
      <c r="G27" s="57"/>
      <c r="H27" s="85" t="n">
        <v>3000</v>
      </c>
      <c r="I27" s="57" t="s">
        <v>16</v>
      </c>
    </row>
    <row r="28" customFormat="false" ht="12.75" hidden="false" customHeight="false" outlineLevel="0" collapsed="false">
      <c r="B28" s="66" t="s">
        <v>79</v>
      </c>
      <c r="C28" s="56"/>
      <c r="D28" s="56"/>
      <c r="E28" s="56"/>
      <c r="F28" s="56"/>
      <c r="G28" s="57"/>
      <c r="H28" s="85" t="n">
        <v>2000</v>
      </c>
      <c r="I28" s="57" t="s">
        <v>16</v>
      </c>
    </row>
    <row r="29" customFormat="false" ht="12.75" hidden="false" customHeight="false" outlineLevel="0" collapsed="false">
      <c r="B29" s="66" t="s">
        <v>80</v>
      </c>
      <c r="C29" s="56"/>
      <c r="D29" s="56"/>
      <c r="E29" s="56"/>
      <c r="F29" s="56"/>
      <c r="G29" s="57"/>
      <c r="H29" s="85" t="n">
        <v>1500</v>
      </c>
      <c r="I29" s="57" t="s">
        <v>16</v>
      </c>
    </row>
    <row r="30" customFormat="false" ht="12.75" hidden="false" customHeight="false" outlineLevel="0" collapsed="false">
      <c r="B30" s="66" t="s">
        <v>81</v>
      </c>
      <c r="C30" s="56"/>
      <c r="D30" s="56"/>
      <c r="E30" s="56"/>
      <c r="F30" s="56"/>
      <c r="G30" s="57"/>
      <c r="H30" s="85" t="n">
        <v>20000</v>
      </c>
      <c r="I30" s="57" t="s">
        <v>16</v>
      </c>
    </row>
    <row r="31" customFormat="false" ht="12.75" hidden="false" customHeight="false" outlineLevel="0" collapsed="false">
      <c r="B31" s="66"/>
      <c r="C31" s="56"/>
      <c r="D31" s="56"/>
      <c r="E31" s="56"/>
      <c r="F31" s="56"/>
      <c r="G31" s="57"/>
      <c r="H31" s="41"/>
      <c r="I31" s="57"/>
    </row>
    <row r="32" customFormat="false" ht="12.75" hidden="false" customHeight="false" outlineLevel="0" collapsed="false">
      <c r="B32" s="66" t="s">
        <v>82</v>
      </c>
      <c r="C32" s="56"/>
      <c r="D32" s="56"/>
      <c r="E32" s="56"/>
      <c r="F32" s="56"/>
      <c r="G32" s="57"/>
      <c r="H32" s="85" t="n">
        <v>15000</v>
      </c>
      <c r="I32" s="57" t="s">
        <v>16</v>
      </c>
    </row>
    <row r="33" customFormat="false" ht="12.75" hidden="false" customHeight="false" outlineLevel="0" collapsed="false">
      <c r="B33" s="66" t="s">
        <v>83</v>
      </c>
      <c r="C33" s="56"/>
      <c r="D33" s="56"/>
      <c r="E33" s="56"/>
      <c r="F33" s="56"/>
      <c r="G33" s="57"/>
      <c r="H33" s="85" t="n">
        <v>15000</v>
      </c>
      <c r="I33" s="57" t="s">
        <v>16</v>
      </c>
    </row>
    <row r="34" customFormat="false" ht="12.75" hidden="false" customHeight="false" outlineLevel="0" collapsed="false">
      <c r="B34" s="41"/>
      <c r="C34" s="56"/>
      <c r="D34" s="56"/>
      <c r="E34" s="56"/>
      <c r="F34" s="56"/>
      <c r="G34" s="57"/>
      <c r="H34" s="41"/>
      <c r="I34" s="57"/>
    </row>
    <row r="35" customFormat="false" ht="12.75" hidden="false" customHeight="false" outlineLevel="0" collapsed="false">
      <c r="B35" s="66" t="s">
        <v>84</v>
      </c>
      <c r="C35" s="56"/>
      <c r="D35" s="56"/>
      <c r="E35" s="56"/>
      <c r="F35" s="56"/>
      <c r="G35" s="57"/>
      <c r="H35" s="85" t="n">
        <f aca="false">H6+H7+H9+H10+H11+H13+H16+H17+H18+H19+H20+H21+H24+H25+H26+H27+H28+H29+H30+H32+H33</f>
        <v>612425.989358568</v>
      </c>
      <c r="I35" s="57" t="s">
        <v>16</v>
      </c>
    </row>
    <row r="36" customFormat="false" ht="12.75" hidden="false" customHeight="false" outlineLevel="0" collapsed="false">
      <c r="B36" s="66" t="s">
        <v>85</v>
      </c>
      <c r="C36" s="56"/>
      <c r="D36" s="56"/>
      <c r="E36" s="56"/>
      <c r="F36" s="56"/>
      <c r="G36" s="57"/>
      <c r="H36" s="85" t="n">
        <v>3</v>
      </c>
      <c r="I36" s="57" t="s">
        <v>86</v>
      </c>
    </row>
    <row r="37" customFormat="false" ht="12.75" hidden="false" customHeight="false" outlineLevel="0" collapsed="false">
      <c r="B37" s="66" t="s">
        <v>87</v>
      </c>
      <c r="C37" s="56"/>
      <c r="D37" s="56"/>
      <c r="E37" s="56"/>
      <c r="F37" s="56"/>
      <c r="G37" s="57"/>
      <c r="H37" s="85" t="n">
        <v>10</v>
      </c>
      <c r="I37" s="57" t="s">
        <v>86</v>
      </c>
    </row>
    <row r="38" customFormat="false" ht="13.5" hidden="false" customHeight="false" outlineLevel="0" collapsed="false">
      <c r="B38" s="45"/>
      <c r="C38" s="72"/>
      <c r="D38" s="72"/>
      <c r="E38" s="72"/>
      <c r="F38" s="72"/>
      <c r="G38" s="73"/>
      <c r="H38" s="45"/>
      <c r="I38" s="73"/>
    </row>
    <row r="39" customFormat="false" ht="12.75" hidden="false" customHeight="false" outlineLevel="0" collapsed="false">
      <c r="B39" s="92" t="s">
        <v>94</v>
      </c>
      <c r="C39" s="52"/>
      <c r="D39" s="52"/>
      <c r="E39" s="52"/>
      <c r="F39" s="52"/>
      <c r="G39" s="53"/>
      <c r="H39" s="93" t="n">
        <f aca="false">((H35-H6)+H35*(H36/100+H37/100))/('VALUTAZIONE ORE'!G43*'VALUTAZIONE ORE'!G41/100+'VALUTAZIONE ORE'!G45+'VALUTAZIONE ORE'!G47)</f>
        <v>35.3434472778229</v>
      </c>
      <c r="I39" s="53" t="s">
        <v>95</v>
      </c>
    </row>
    <row r="40" customFormat="false" ht="13.5" hidden="false" customHeight="false" outlineLevel="0" collapsed="false">
      <c r="B40" s="94" t="s">
        <v>96</v>
      </c>
      <c r="C40" s="72"/>
      <c r="D40" s="72"/>
      <c r="E40" s="72"/>
      <c r="F40" s="72"/>
      <c r="G40" s="73"/>
      <c r="H40" s="95" t="n">
        <f aca="false">(H9+H10+H11)/('VALUTAZIONE ORE'!G43*'VALUTAZIONE ORE'!G41/100+'VALUTAZIONE ORE'!G45+'VALUTAZIONE ORE'!G47)</f>
        <v>18.2569348794686</v>
      </c>
      <c r="I40" s="73" t="s">
        <v>95</v>
      </c>
    </row>
  </sheetData>
  <sheetProtection sheet="true" password="d90e" objects="true" scenarios="true"/>
  <mergeCells count="2">
    <mergeCell ref="A1:E1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XLS.Modulo3.valutastipendiosoci">
                <anchor moveWithCells="true" sizeWithCells="false">
                  <from>
                    <xdr:col>9</xdr:col>
                    <xdr:colOff>291600</xdr:colOff>
                    <xdr:row>11</xdr:row>
                    <xdr:rowOff>124200</xdr:rowOff>
                  </from>
                  <to>
                    <xdr:col>11</xdr:col>
                    <xdr:colOff>58464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o.Chiusuradue">
                <anchor moveWithCells="true" sizeWithCells="false">
                  <from>
                    <xdr:col>9</xdr:col>
                    <xdr:colOff>261720</xdr:colOff>
                    <xdr:row>2</xdr:row>
                    <xdr:rowOff>56880</xdr:rowOff>
                  </from>
                  <to>
                    <xdr:col>11</xdr:col>
                    <xdr:colOff>55404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XLS.Modulo3.valutacostomdo">
                <anchor moveWithCells="true" sizeWithCells="false">
                  <from>
                    <xdr:col>12</xdr:col>
                    <xdr:colOff>352080</xdr:colOff>
                    <xdr:row>11</xdr:row>
                    <xdr:rowOff>124200</xdr:rowOff>
                  </from>
                  <to>
                    <xdr:col>15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XLS.Modulo3.lavoriditerzi">
                <anchor moveWithCells="true" sizeWithCells="false">
                  <from>
                    <xdr:col>9</xdr:col>
                    <xdr:colOff>281520</xdr:colOff>
                    <xdr:row>16</xdr:row>
                    <xdr:rowOff>0</xdr:rowOff>
                  </from>
                  <to>
                    <xdr:col>11</xdr:col>
                    <xdr:colOff>57420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XLS.Modulo3.costoamministrazione">
                <anchor moveWithCells="true" sizeWithCells="false">
                  <from>
                    <xdr:col>9</xdr:col>
                    <xdr:colOff>271800</xdr:colOff>
                    <xdr:row>20</xdr:row>
                    <xdr:rowOff>38160</xdr:rowOff>
                  </from>
                  <to>
                    <xdr:col>11</xdr:col>
                    <xdr:colOff>564480</xdr:colOff>
                    <xdr:row>2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99"/>
    <col collapsed="false" customWidth="true" hidden="false" outlineLevel="0" max="4" min="4" style="1" width="8.7"/>
    <col collapsed="false" customWidth="true" hidden="false" outlineLevel="0" max="5" min="5" style="1" width="15.13"/>
    <col collapsed="false" customWidth="true" hidden="false" outlineLevel="0" max="6" min="6" style="1" width="4.99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20.41"/>
    <col collapsed="false" customWidth="true" hidden="false" outlineLevel="0" max="13" min="13" style="1" width="10.85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C1" s="82" t="s">
        <v>97</v>
      </c>
      <c r="D1" s="82"/>
      <c r="E1" s="82"/>
      <c r="F1" s="82"/>
      <c r="G1" s="82"/>
    </row>
    <row r="2" customFormat="false" ht="13.5" hidden="false" customHeight="false" outlineLevel="0" collapsed="false"/>
    <row r="3" customFormat="false" ht="13.5" hidden="false" customHeight="false" outlineLevel="0" collapsed="false">
      <c r="C3" s="54" t="s">
        <v>98</v>
      </c>
      <c r="D3" s="54"/>
      <c r="E3" s="54"/>
    </row>
    <row r="4" customFormat="false" ht="12.75" hidden="false" customHeight="true" outlineLevel="0" collapsed="false">
      <c r="C4" s="8" t="s">
        <v>99</v>
      </c>
      <c r="D4" s="9" t="n">
        <f aca="false">'DATI DI BASE'!C2</f>
        <v>173</v>
      </c>
      <c r="E4" s="9" t="s">
        <v>100</v>
      </c>
      <c r="F4" s="9"/>
      <c r="G4" s="96" t="n">
        <v>173</v>
      </c>
    </row>
    <row r="5" customFormat="false" ht="12.75" hidden="false" customHeight="true" outlineLevel="0" collapsed="false">
      <c r="C5" s="12" t="s">
        <v>101</v>
      </c>
      <c r="D5" s="13" t="n">
        <f aca="false">'DATI DI BASE'!C6</f>
        <v>5</v>
      </c>
      <c r="E5" s="13" t="s">
        <v>102</v>
      </c>
      <c r="F5" s="13"/>
      <c r="G5" s="97" t="n">
        <v>5</v>
      </c>
    </row>
    <row r="6" customFormat="false" ht="12.75" hidden="false" customHeight="true" outlineLevel="0" collapsed="false">
      <c r="C6" s="12" t="s">
        <v>103</v>
      </c>
      <c r="D6" s="13" t="n">
        <f aca="false">'DATI DI BASE'!C7</f>
        <v>8</v>
      </c>
      <c r="E6" s="13" t="s">
        <v>104</v>
      </c>
      <c r="F6" s="13"/>
      <c r="G6" s="97" t="n">
        <v>8</v>
      </c>
    </row>
    <row r="7" customFormat="false" ht="12.75" hidden="false" customHeight="true" outlineLevel="0" collapsed="false">
      <c r="C7" s="12" t="s">
        <v>105</v>
      </c>
      <c r="D7" s="13" t="n">
        <f aca="false">'DATI DI BASE'!C9</f>
        <v>13</v>
      </c>
      <c r="E7" s="13" t="s">
        <v>106</v>
      </c>
      <c r="F7" s="13"/>
      <c r="G7" s="97" t="n">
        <v>13</v>
      </c>
    </row>
    <row r="8" customFormat="false" ht="12.75" hidden="false" customHeight="true" outlineLevel="0" collapsed="false">
      <c r="C8" s="12" t="s">
        <v>107</v>
      </c>
      <c r="D8" s="13" t="n">
        <f aca="false">'DATI DI BASE'!C10</f>
        <v>4</v>
      </c>
      <c r="E8" s="13" t="s">
        <v>106</v>
      </c>
      <c r="F8" s="13"/>
      <c r="G8" s="97" t="n">
        <v>4</v>
      </c>
    </row>
    <row r="9" customFormat="false" ht="12.75" hidden="false" customHeight="true" outlineLevel="0" collapsed="false">
      <c r="C9" s="12" t="s">
        <v>108</v>
      </c>
      <c r="D9" s="13" t="n">
        <f aca="false">'DATI DI BASE'!F4</f>
        <v>20</v>
      </c>
      <c r="E9" s="13" t="s">
        <v>109</v>
      </c>
      <c r="F9" s="13"/>
      <c r="G9" s="97" t="n">
        <v>20</v>
      </c>
    </row>
    <row r="10" customFormat="false" ht="12.75" hidden="false" customHeight="true" outlineLevel="0" collapsed="false">
      <c r="C10" s="12" t="s">
        <v>110</v>
      </c>
      <c r="D10" s="13" t="n">
        <f aca="false">'DATI DI BASE'!F5</f>
        <v>104</v>
      </c>
      <c r="E10" s="13" t="s">
        <v>109</v>
      </c>
      <c r="F10" s="13"/>
      <c r="G10" s="97" t="n">
        <v>104</v>
      </c>
    </row>
    <row r="11" customFormat="false" ht="12.75" hidden="false" customHeight="true" outlineLevel="0" collapsed="false">
      <c r="C11" s="12" t="s">
        <v>111</v>
      </c>
      <c r="D11" s="13" t="n">
        <f aca="false">'DATI DI BASE'!F6</f>
        <v>160</v>
      </c>
      <c r="E11" s="13" t="s">
        <v>109</v>
      </c>
      <c r="F11" s="13"/>
      <c r="G11" s="97" t="n">
        <v>160</v>
      </c>
    </row>
    <row r="12" customFormat="false" ht="12.75" hidden="false" customHeight="true" outlineLevel="0" collapsed="false">
      <c r="C12" s="12" t="s">
        <v>112</v>
      </c>
      <c r="D12" s="13" t="n">
        <f aca="false">'DATI DI BASE'!F7</f>
        <v>16</v>
      </c>
      <c r="E12" s="13" t="s">
        <v>109</v>
      </c>
      <c r="F12" s="13"/>
      <c r="G12" s="97" t="n">
        <v>16</v>
      </c>
    </row>
    <row r="13" customFormat="false" ht="12.75" hidden="false" customHeight="true" outlineLevel="0" collapsed="false">
      <c r="C13" s="12" t="s">
        <v>113</v>
      </c>
      <c r="D13" s="13" t="n">
        <v>0</v>
      </c>
      <c r="E13" s="13" t="s">
        <v>109</v>
      </c>
      <c r="F13" s="13"/>
      <c r="G13" s="97" t="n">
        <v>-12</v>
      </c>
    </row>
    <row r="14" customFormat="false" ht="12.75" hidden="false" customHeight="true" outlineLevel="0" collapsed="false">
      <c r="C14" s="12"/>
      <c r="D14" s="13"/>
      <c r="E14" s="13"/>
      <c r="F14" s="13"/>
      <c r="G14" s="15"/>
    </row>
    <row r="15" customFormat="false" ht="12.75" hidden="false" customHeight="true" outlineLevel="0" collapsed="false">
      <c r="C15" s="24" t="s">
        <v>114</v>
      </c>
      <c r="D15" s="25" t="n">
        <f aca="false">'DATI DI BASE'!C3</f>
        <v>1652</v>
      </c>
      <c r="E15" s="25"/>
      <c r="F15" s="25"/>
      <c r="G15" s="28" t="n">
        <f aca="false">(G4*12)-(G7*G6+G8*G6)-(G9+G10+G11+G12+G13)</f>
        <v>1652</v>
      </c>
    </row>
    <row r="16" customFormat="false" ht="12.75" hidden="false" customHeight="false" outlineLevel="0" collapsed="false">
      <c r="D16" s="98"/>
    </row>
    <row r="17" customFormat="false" ht="13.5" hidden="false" customHeight="false" outlineLevel="0" collapsed="false">
      <c r="D17" s="98"/>
    </row>
    <row r="18" customFormat="false" ht="13.5" hidden="false" customHeight="false" outlineLevel="0" collapsed="false">
      <c r="C18" s="54" t="s">
        <v>115</v>
      </c>
      <c r="D18" s="54"/>
      <c r="E18" s="54"/>
      <c r="J18" s="99" t="s">
        <v>31</v>
      </c>
      <c r="K18" s="99"/>
      <c r="L18" s="99"/>
    </row>
    <row r="19" customFormat="false" ht="12.75" hidden="false" customHeight="false" outlineLevel="0" collapsed="false">
      <c r="C19" s="8"/>
      <c r="D19" s="9"/>
      <c r="E19" s="9"/>
      <c r="F19" s="9"/>
      <c r="G19" s="9"/>
      <c r="H19" s="11"/>
      <c r="J19" s="8"/>
      <c r="K19" s="9"/>
      <c r="L19" s="9"/>
      <c r="M19" s="9"/>
      <c r="N19" s="11"/>
    </row>
    <row r="20" customFormat="false" ht="12.75" hidden="false" customHeight="false" outlineLevel="0" collapsed="false">
      <c r="C20" s="12" t="s">
        <v>116</v>
      </c>
      <c r="D20" s="13"/>
      <c r="E20" s="13"/>
      <c r="F20" s="13"/>
      <c r="G20" s="22" t="n">
        <f aca="false">SUM(G22:G25)/100</f>
        <v>1.6</v>
      </c>
      <c r="H20" s="15" t="s">
        <v>117</v>
      </c>
      <c r="J20" s="12" t="s">
        <v>118</v>
      </c>
      <c r="K20" s="13"/>
      <c r="L20" s="13"/>
      <c r="M20" s="100" t="n">
        <v>11500</v>
      </c>
      <c r="N20" s="15" t="s">
        <v>109</v>
      </c>
    </row>
    <row r="21" customFormat="false" ht="12.75" hidden="false" customHeight="false" outlineLevel="0" collapsed="false">
      <c r="C21" s="12"/>
      <c r="D21" s="13"/>
      <c r="E21" s="13"/>
      <c r="F21" s="13"/>
      <c r="G21" s="13"/>
      <c r="H21" s="15"/>
      <c r="J21" s="12"/>
      <c r="K21" s="13"/>
      <c r="L21" s="13"/>
      <c r="M21" s="13"/>
      <c r="N21" s="15"/>
    </row>
    <row r="22" customFormat="false" ht="12.75" hidden="false" customHeight="false" outlineLevel="0" collapsed="false">
      <c r="C22" s="12" t="s">
        <v>119</v>
      </c>
      <c r="D22" s="13"/>
      <c r="E22" s="13" t="s">
        <v>120</v>
      </c>
      <c r="F22" s="13"/>
      <c r="G22" s="100" t="n">
        <v>100</v>
      </c>
      <c r="H22" s="15" t="s">
        <v>86</v>
      </c>
      <c r="J22" s="12" t="s">
        <v>121</v>
      </c>
      <c r="K22" s="13"/>
      <c r="L22" s="13"/>
      <c r="M22" s="100" t="n">
        <v>500</v>
      </c>
      <c r="N22" s="15" t="s">
        <v>109</v>
      </c>
    </row>
    <row r="23" customFormat="false" ht="12.75" hidden="false" customHeight="false" outlineLevel="0" collapsed="false">
      <c r="C23" s="12"/>
      <c r="D23" s="13"/>
      <c r="E23" s="13" t="s">
        <v>122</v>
      </c>
      <c r="F23" s="13"/>
      <c r="G23" s="100" t="n">
        <v>60</v>
      </c>
      <c r="H23" s="15" t="s">
        <v>86</v>
      </c>
      <c r="J23" s="12"/>
      <c r="K23" s="13"/>
      <c r="L23" s="13"/>
      <c r="M23" s="13"/>
      <c r="N23" s="15"/>
    </row>
    <row r="24" customFormat="false" ht="12.75" hidden="false" customHeight="false" outlineLevel="0" collapsed="false">
      <c r="C24" s="12"/>
      <c r="D24" s="13"/>
      <c r="E24" s="13" t="s">
        <v>123</v>
      </c>
      <c r="F24" s="13"/>
      <c r="G24" s="100" t="n">
        <v>0</v>
      </c>
      <c r="H24" s="15" t="s">
        <v>86</v>
      </c>
      <c r="J24" s="12" t="s">
        <v>124</v>
      </c>
      <c r="K24" s="13"/>
      <c r="L24" s="13"/>
      <c r="M24" s="100" t="n">
        <v>100</v>
      </c>
      <c r="N24" s="15" t="s">
        <v>109</v>
      </c>
    </row>
    <row r="25" customFormat="false" ht="12.75" hidden="false" customHeight="false" outlineLevel="0" collapsed="false">
      <c r="C25" s="12"/>
      <c r="D25" s="13"/>
      <c r="E25" s="13" t="s">
        <v>125</v>
      </c>
      <c r="F25" s="13"/>
      <c r="G25" s="100" t="n">
        <v>0</v>
      </c>
      <c r="H25" s="15" t="s">
        <v>86</v>
      </c>
      <c r="J25" s="12"/>
      <c r="K25" s="13"/>
      <c r="L25" s="13"/>
      <c r="M25" s="13"/>
      <c r="N25" s="15"/>
    </row>
    <row r="26" customFormat="false" ht="12.75" hidden="false" customHeight="false" outlineLevel="0" collapsed="false">
      <c r="C26" s="12"/>
      <c r="D26" s="13"/>
      <c r="E26" s="13"/>
      <c r="F26" s="13"/>
      <c r="G26" s="13"/>
      <c r="H26" s="15"/>
      <c r="J26" s="12" t="s">
        <v>126</v>
      </c>
      <c r="K26" s="13"/>
      <c r="L26" s="13"/>
      <c r="M26" s="100" t="n">
        <v>13000</v>
      </c>
      <c r="N26" s="15" t="s">
        <v>12</v>
      </c>
    </row>
    <row r="27" customFormat="false" ht="12.75" hidden="false" customHeight="false" outlineLevel="0" collapsed="false">
      <c r="C27" s="12" t="s">
        <v>127</v>
      </c>
      <c r="D27" s="13"/>
      <c r="E27" s="13"/>
      <c r="F27" s="13"/>
      <c r="G27" s="13" t="n">
        <f aca="false">SUM(G28:G32)</f>
        <v>1</v>
      </c>
      <c r="H27" s="15" t="s">
        <v>117</v>
      </c>
      <c r="J27" s="12"/>
      <c r="K27" s="13"/>
      <c r="L27" s="13"/>
      <c r="M27" s="13"/>
      <c r="N27" s="15"/>
    </row>
    <row r="28" customFormat="false" ht="14.25" hidden="false" customHeight="false" outlineLevel="0" collapsed="false">
      <c r="C28" s="12" t="s">
        <v>128</v>
      </c>
      <c r="D28" s="13"/>
      <c r="E28" s="13" t="s">
        <v>129</v>
      </c>
      <c r="F28" s="13"/>
      <c r="G28" s="100" t="n">
        <v>0</v>
      </c>
      <c r="H28" s="15" t="s">
        <v>117</v>
      </c>
      <c r="J28" s="12" t="s">
        <v>130</v>
      </c>
      <c r="K28" s="13"/>
      <c r="L28" s="13"/>
      <c r="M28" s="100" t="n">
        <v>1500</v>
      </c>
      <c r="N28" s="15"/>
    </row>
    <row r="29" customFormat="false" ht="14.25" hidden="false" customHeight="false" outlineLevel="0" collapsed="false">
      <c r="C29" s="12"/>
      <c r="D29" s="13"/>
      <c r="E29" s="13" t="s">
        <v>131</v>
      </c>
      <c r="F29" s="13"/>
      <c r="G29" s="100" t="n">
        <v>1</v>
      </c>
      <c r="H29" s="15" t="s">
        <v>117</v>
      </c>
      <c r="J29" s="12" t="s">
        <v>132</v>
      </c>
      <c r="K29" s="13"/>
      <c r="L29" s="13"/>
      <c r="M29" s="100" t="n">
        <v>800</v>
      </c>
      <c r="N29" s="15"/>
    </row>
    <row r="30" customFormat="false" ht="14.25" hidden="false" customHeight="false" outlineLevel="0" collapsed="false">
      <c r="C30" s="12"/>
      <c r="D30" s="13"/>
      <c r="E30" s="13" t="s">
        <v>133</v>
      </c>
      <c r="F30" s="13"/>
      <c r="G30" s="100" t="n">
        <v>0</v>
      </c>
      <c r="H30" s="15" t="s">
        <v>117</v>
      </c>
      <c r="J30" s="12" t="s">
        <v>134</v>
      </c>
      <c r="K30" s="13"/>
      <c r="L30" s="13"/>
      <c r="M30" s="100" t="n">
        <v>400</v>
      </c>
      <c r="N30" s="15"/>
    </row>
    <row r="31" customFormat="false" ht="14.25" hidden="false" customHeight="false" outlineLevel="0" collapsed="false">
      <c r="C31" s="12"/>
      <c r="D31" s="13"/>
      <c r="E31" s="13" t="s">
        <v>135</v>
      </c>
      <c r="F31" s="13"/>
      <c r="G31" s="100" t="n">
        <v>0</v>
      </c>
      <c r="H31" s="15" t="s">
        <v>117</v>
      </c>
      <c r="J31" s="12"/>
      <c r="K31" s="13"/>
      <c r="L31" s="13"/>
      <c r="M31" s="13"/>
      <c r="N31" s="15"/>
    </row>
    <row r="32" customFormat="false" ht="14.25" hidden="false" customHeight="false" outlineLevel="0" collapsed="false">
      <c r="C32" s="12"/>
      <c r="D32" s="13"/>
      <c r="E32" s="13" t="s">
        <v>136</v>
      </c>
      <c r="F32" s="13"/>
      <c r="G32" s="100" t="n">
        <v>0</v>
      </c>
      <c r="H32" s="15" t="s">
        <v>117</v>
      </c>
      <c r="J32" s="12" t="s">
        <v>137</v>
      </c>
      <c r="K32" s="13"/>
      <c r="L32" s="13"/>
      <c r="M32" s="100" t="n">
        <v>2200</v>
      </c>
      <c r="N32" s="15" t="s">
        <v>109</v>
      </c>
    </row>
    <row r="33" customFormat="false" ht="12.75" hidden="false" customHeight="false" outlineLevel="0" collapsed="false">
      <c r="C33" s="12"/>
      <c r="D33" s="13"/>
      <c r="E33" s="13"/>
      <c r="F33" s="13"/>
      <c r="G33" s="13"/>
      <c r="H33" s="15"/>
      <c r="J33" s="12"/>
      <c r="K33" s="13"/>
      <c r="L33" s="13"/>
      <c r="M33" s="13"/>
      <c r="N33" s="15"/>
    </row>
    <row r="34" customFormat="false" ht="12.75" hidden="false" customHeight="false" outlineLevel="0" collapsed="false">
      <c r="C34" s="12" t="s">
        <v>138</v>
      </c>
      <c r="D34" s="13"/>
      <c r="E34" s="13"/>
      <c r="F34" s="13"/>
      <c r="G34" s="13" t="n">
        <f aca="false">SUM(G35:G39)</f>
        <v>6</v>
      </c>
      <c r="H34" s="15" t="s">
        <v>117</v>
      </c>
      <c r="J34" s="12" t="s">
        <v>139</v>
      </c>
      <c r="K34" s="13"/>
      <c r="L34" s="13"/>
      <c r="M34" s="100" t="n">
        <v>1000</v>
      </c>
      <c r="N34" s="15"/>
    </row>
    <row r="35" customFormat="false" ht="14.25" hidden="false" customHeight="false" outlineLevel="0" collapsed="false">
      <c r="C35" s="12" t="s">
        <v>128</v>
      </c>
      <c r="D35" s="13"/>
      <c r="E35" s="13" t="s">
        <v>129</v>
      </c>
      <c r="F35" s="13"/>
      <c r="G35" s="100" t="n">
        <v>1</v>
      </c>
      <c r="H35" s="15" t="s">
        <v>117</v>
      </c>
      <c r="J35" s="12" t="s">
        <v>140</v>
      </c>
      <c r="K35" s="13"/>
      <c r="L35" s="13"/>
      <c r="M35" s="100" t="n">
        <v>800</v>
      </c>
      <c r="N35" s="15"/>
    </row>
    <row r="36" customFormat="false" ht="15" hidden="false" customHeight="false" outlineLevel="0" collapsed="false">
      <c r="C36" s="12"/>
      <c r="D36" s="13"/>
      <c r="E36" s="13" t="s">
        <v>131</v>
      </c>
      <c r="F36" s="13"/>
      <c r="G36" s="100" t="n">
        <v>1</v>
      </c>
      <c r="H36" s="15" t="s">
        <v>117</v>
      </c>
      <c r="J36" s="24"/>
      <c r="K36" s="25"/>
      <c r="L36" s="25"/>
      <c r="M36" s="25"/>
      <c r="N36" s="28"/>
    </row>
    <row r="37" customFormat="false" ht="14.25" hidden="false" customHeight="false" outlineLevel="0" collapsed="false">
      <c r="C37" s="12"/>
      <c r="D37" s="13"/>
      <c r="E37" s="13" t="s">
        <v>133</v>
      </c>
      <c r="F37" s="13"/>
      <c r="G37" s="100" t="n">
        <v>1</v>
      </c>
      <c r="H37" s="15" t="s">
        <v>117</v>
      </c>
    </row>
    <row r="38" customFormat="false" ht="14.25" hidden="false" customHeight="false" outlineLevel="0" collapsed="false">
      <c r="C38" s="12"/>
      <c r="D38" s="13"/>
      <c r="E38" s="13" t="s">
        <v>135</v>
      </c>
      <c r="F38" s="13"/>
      <c r="G38" s="100" t="n">
        <v>1</v>
      </c>
      <c r="H38" s="15" t="s">
        <v>117</v>
      </c>
    </row>
    <row r="39" customFormat="false" ht="14.25" hidden="false" customHeight="false" outlineLevel="0" collapsed="false">
      <c r="C39" s="12"/>
      <c r="D39" s="13"/>
      <c r="E39" s="13" t="s">
        <v>136</v>
      </c>
      <c r="F39" s="13"/>
      <c r="G39" s="100" t="n">
        <v>2</v>
      </c>
      <c r="H39" s="15" t="s">
        <v>117</v>
      </c>
    </row>
    <row r="40" customFormat="false" ht="12.75" hidden="false" customHeight="false" outlineLevel="0" collapsed="false">
      <c r="C40" s="12"/>
      <c r="D40" s="13"/>
      <c r="E40" s="13"/>
      <c r="F40" s="13"/>
      <c r="G40" s="13"/>
      <c r="H40" s="15"/>
    </row>
    <row r="41" customFormat="false" ht="12.75" hidden="false" customHeight="false" outlineLevel="0" collapsed="false">
      <c r="C41" s="12" t="s">
        <v>141</v>
      </c>
      <c r="D41" s="13"/>
      <c r="E41" s="13"/>
      <c r="F41" s="13"/>
      <c r="G41" s="100" t="n">
        <v>90</v>
      </c>
      <c r="H41" s="15" t="s">
        <v>86</v>
      </c>
    </row>
    <row r="42" customFormat="false" ht="12.75" hidden="false" customHeight="false" outlineLevel="0" collapsed="false">
      <c r="C42" s="12"/>
      <c r="D42" s="13"/>
      <c r="E42" s="13"/>
      <c r="F42" s="13"/>
      <c r="G42" s="13"/>
      <c r="H42" s="15"/>
    </row>
    <row r="43" customFormat="false" ht="12.75" hidden="false" customHeight="false" outlineLevel="0" collapsed="false">
      <c r="C43" s="12" t="s">
        <v>142</v>
      </c>
      <c r="D43" s="13"/>
      <c r="E43" s="13"/>
      <c r="F43" s="13"/>
      <c r="G43" s="42" t="n">
        <f aca="false">(G34*G15+SUM(G22:G25)*G15/100)</f>
        <v>12555.2</v>
      </c>
      <c r="H43" s="15" t="s">
        <v>109</v>
      </c>
    </row>
    <row r="44" customFormat="false" ht="12.75" hidden="false" customHeight="false" outlineLevel="0" collapsed="false">
      <c r="C44" s="12"/>
      <c r="D44" s="13"/>
      <c r="E44" s="13"/>
      <c r="F44" s="13"/>
      <c r="G44" s="13"/>
      <c r="H44" s="15"/>
    </row>
    <row r="45" customFormat="false" ht="12.75" hidden="false" customHeight="false" outlineLevel="0" collapsed="false">
      <c r="C45" s="12" t="s">
        <v>143</v>
      </c>
      <c r="D45" s="13"/>
      <c r="E45" s="13"/>
      <c r="F45" s="13"/>
      <c r="G45" s="100" t="n">
        <v>100</v>
      </c>
      <c r="H45" s="15" t="s">
        <v>109</v>
      </c>
    </row>
    <row r="46" customFormat="false" ht="12.75" hidden="false" customHeight="false" outlineLevel="0" collapsed="false">
      <c r="C46" s="12"/>
      <c r="D46" s="13"/>
      <c r="E46" s="13"/>
      <c r="F46" s="13"/>
      <c r="G46" s="13"/>
      <c r="H46" s="15"/>
    </row>
    <row r="47" customFormat="false" ht="12.75" hidden="false" customHeight="false" outlineLevel="0" collapsed="false">
      <c r="C47" s="12" t="s">
        <v>124</v>
      </c>
      <c r="D47" s="13"/>
      <c r="E47" s="13"/>
      <c r="F47" s="13"/>
      <c r="G47" s="100" t="n">
        <v>400</v>
      </c>
      <c r="H47" s="15" t="s">
        <v>109</v>
      </c>
    </row>
    <row r="48" customFormat="false" ht="13.5" hidden="false" customHeight="false" outlineLevel="0" collapsed="false">
      <c r="C48" s="12"/>
      <c r="D48" s="13"/>
      <c r="E48" s="13"/>
      <c r="F48" s="13"/>
      <c r="G48" s="13"/>
      <c r="H48" s="15"/>
    </row>
    <row r="49" customFormat="false" ht="14.25" hidden="false" customHeight="false" outlineLevel="0" collapsed="false">
      <c r="C49" s="12" t="s">
        <v>144</v>
      </c>
      <c r="D49" s="13"/>
      <c r="E49" s="13"/>
      <c r="F49" s="13"/>
      <c r="G49" s="101" t="n">
        <f aca="false">G43+G45+G47</f>
        <v>13055.2</v>
      </c>
      <c r="H49" s="15" t="s">
        <v>12</v>
      </c>
    </row>
    <row r="50" customFormat="false" ht="13.5" hidden="false" customHeight="false" outlineLevel="0" collapsed="false">
      <c r="C50" s="24"/>
      <c r="D50" s="25"/>
      <c r="E50" s="25"/>
      <c r="F50" s="25"/>
      <c r="G50" s="25"/>
      <c r="H50" s="28"/>
    </row>
  </sheetData>
  <sheetProtection sheet="true" password="d90e" objects="true" scenarios="true"/>
  <mergeCells count="4">
    <mergeCell ref="C1:G1"/>
    <mergeCell ref="C3:E3"/>
    <mergeCell ref="C18:E18"/>
    <mergeCell ref="J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o1.Confermadati">
                <anchor moveWithCells="true" sizeWithCells="false">
                  <from>
                    <xdr:col>8</xdr:col>
                    <xdr:colOff>0</xdr:colOff>
                    <xdr:row>3</xdr:row>
                    <xdr:rowOff>9360</xdr:rowOff>
                  </from>
                  <to>
                    <xdr:col>9</xdr:col>
                    <xdr:colOff>714960</xdr:colOff>
                    <xdr:row>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XLS.Modulo.Chiusuradue">
                <anchor moveWithCells="true" sizeWithCells="false">
                  <from>
                    <xdr:col>8</xdr:col>
                    <xdr:colOff>10080</xdr:colOff>
                    <xdr:row>7</xdr:row>
                    <xdr:rowOff>9720</xdr:rowOff>
                  </from>
                  <to>
                    <xdr:col>9</xdr:col>
                    <xdr:colOff>725040</xdr:colOff>
                    <xdr:row>10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84765625" defaultRowHeight="12" zeroHeight="false" outlineLevelRow="0" outlineLevelCol="0"/>
  <cols>
    <col collapsed="false" customWidth="true" hidden="false" outlineLevel="0" max="1" min="1" style="102" width="28.99"/>
    <col collapsed="false" customWidth="true" hidden="false" outlineLevel="0" max="2" min="2" style="102" width="11.28"/>
    <col collapsed="false" customWidth="true" hidden="false" outlineLevel="0" max="3" min="3" style="102" width="11.7"/>
    <col collapsed="false" customWidth="false" hidden="false" outlineLevel="0" max="4" min="4" style="102" width="8.85"/>
    <col collapsed="false" customWidth="true" hidden="false" outlineLevel="0" max="5" min="5" style="102" width="11.28"/>
    <col collapsed="false" customWidth="true" hidden="false" outlineLevel="0" max="6" min="6" style="102" width="11.7"/>
    <col collapsed="false" customWidth="false" hidden="false" outlineLevel="0" max="7" min="7" style="102" width="8.85"/>
    <col collapsed="false" customWidth="true" hidden="false" outlineLevel="0" max="8" min="8" style="102" width="11.28"/>
    <col collapsed="false" customWidth="true" hidden="false" outlineLevel="0" max="9" min="9" style="102" width="11.7"/>
    <col collapsed="false" customWidth="false" hidden="false" outlineLevel="0" max="10" min="10" style="102" width="8.85"/>
    <col collapsed="false" customWidth="true" hidden="false" outlineLevel="0" max="11" min="11" style="102" width="11.28"/>
    <col collapsed="false" customWidth="true" hidden="false" outlineLevel="0" max="12" min="12" style="102" width="11.7"/>
    <col collapsed="false" customWidth="false" hidden="false" outlineLevel="0" max="13" min="13" style="102" width="8.85"/>
    <col collapsed="false" customWidth="true" hidden="false" outlineLevel="0" max="14" min="14" style="102" width="11.28"/>
    <col collapsed="false" customWidth="true" hidden="false" outlineLevel="0" max="15" min="15" style="102" width="11.7"/>
    <col collapsed="false" customWidth="false" hidden="false" outlineLevel="0" max="16" min="16" style="102" width="8.85"/>
    <col collapsed="false" customWidth="true" hidden="false" outlineLevel="0" max="17" min="17" style="102" width="11.28"/>
    <col collapsed="false" customWidth="true" hidden="false" outlineLevel="0" max="18" min="18" style="102" width="11.7"/>
    <col collapsed="false" customWidth="false" hidden="false" outlineLevel="0" max="257" min="19" style="102" width="8.85"/>
  </cols>
  <sheetData>
    <row r="1" customFormat="false" ht="33.75" hidden="false" customHeight="false" outlineLevel="0" collapsed="false">
      <c r="A1" s="103" t="s">
        <v>145</v>
      </c>
      <c r="B1" s="104"/>
      <c r="C1" s="104"/>
      <c r="D1" s="104"/>
      <c r="E1" s="104"/>
      <c r="F1" s="104"/>
      <c r="G1" s="104"/>
      <c r="H1" s="105"/>
      <c r="I1" s="104"/>
      <c r="J1" s="105"/>
      <c r="K1" s="106" t="s">
        <v>146</v>
      </c>
      <c r="L1" s="104"/>
      <c r="M1" s="107"/>
      <c r="N1" s="107"/>
      <c r="O1" s="105"/>
      <c r="P1" s="107"/>
      <c r="Q1" s="107"/>
      <c r="R1" s="105"/>
      <c r="S1" s="107"/>
      <c r="T1" s="105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</row>
    <row r="2" customFormat="false" ht="13.5" hidden="false" customHeight="false" outlineLevel="0" collapsed="false">
      <c r="A2" s="109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</row>
    <row r="3" s="113" customFormat="true" ht="16.5" hidden="false" customHeight="false" outlineLevel="0" collapsed="false">
      <c r="A3" s="110" t="s">
        <v>147</v>
      </c>
      <c r="B3" s="111" t="s">
        <v>148</v>
      </c>
      <c r="C3" s="111"/>
      <c r="D3" s="111"/>
      <c r="E3" s="112" t="s">
        <v>149</v>
      </c>
      <c r="F3" s="112"/>
      <c r="G3" s="112"/>
      <c r="H3" s="112" t="s">
        <v>150</v>
      </c>
      <c r="I3" s="112"/>
      <c r="J3" s="112"/>
      <c r="K3" s="111" t="s">
        <v>151</v>
      </c>
      <c r="L3" s="111"/>
      <c r="M3" s="111"/>
      <c r="N3" s="111" t="s">
        <v>152</v>
      </c>
      <c r="O3" s="111"/>
      <c r="P3" s="111"/>
      <c r="Q3" s="111" t="s">
        <v>153</v>
      </c>
      <c r="R3" s="111"/>
      <c r="S3" s="111"/>
      <c r="T3" s="110"/>
    </row>
    <row r="4" s="119" customFormat="true" ht="48" hidden="false" customHeight="false" outlineLevel="0" collapsed="false">
      <c r="A4" s="114" t="s">
        <v>154</v>
      </c>
      <c r="B4" s="115" t="s">
        <v>155</v>
      </c>
      <c r="C4" s="116" t="s">
        <v>156</v>
      </c>
      <c r="D4" s="117" t="s">
        <v>157</v>
      </c>
      <c r="E4" s="115" t="s">
        <v>155</v>
      </c>
      <c r="F4" s="116" t="s">
        <v>156</v>
      </c>
      <c r="G4" s="117" t="s">
        <v>157</v>
      </c>
      <c r="H4" s="115" t="s">
        <v>155</v>
      </c>
      <c r="I4" s="116" t="s">
        <v>156</v>
      </c>
      <c r="J4" s="117" t="s">
        <v>157</v>
      </c>
      <c r="K4" s="115" t="s">
        <v>155</v>
      </c>
      <c r="L4" s="116" t="s">
        <v>156</v>
      </c>
      <c r="M4" s="117" t="s">
        <v>157</v>
      </c>
      <c r="N4" s="115" t="s">
        <v>155</v>
      </c>
      <c r="O4" s="116" t="s">
        <v>156</v>
      </c>
      <c r="P4" s="117" t="s">
        <v>157</v>
      </c>
      <c r="Q4" s="115" t="s">
        <v>155</v>
      </c>
      <c r="R4" s="116" t="s">
        <v>156</v>
      </c>
      <c r="S4" s="117" t="s">
        <v>157</v>
      </c>
      <c r="T4" s="118"/>
    </row>
    <row r="5" s="126" customFormat="true" ht="21" hidden="false" customHeight="true" outlineLevel="0" collapsed="false">
      <c r="A5" s="120" t="s">
        <v>158</v>
      </c>
      <c r="B5" s="121" t="n">
        <f aca="false">C5*'DATI DI BASE'!$C$3</f>
        <v>5411.96852</v>
      </c>
      <c r="C5" s="122" t="n">
        <f aca="false">'TARIFFE ORARIE'!B4</f>
        <v>3.27601</v>
      </c>
      <c r="D5" s="123" t="n">
        <f aca="false">C5/C11</f>
        <v>0.457267698930646</v>
      </c>
      <c r="E5" s="121" t="n">
        <f aca="false">F5*'DATI DI BASE'!$C$3</f>
        <v>5891.5276</v>
      </c>
      <c r="F5" s="122" t="n">
        <f aca="false">'TARIFFE ORARIE'!B11</f>
        <v>3.5663</v>
      </c>
      <c r="G5" s="123" t="n">
        <f aca="false">F5/F11</f>
        <v>0.472501686019604</v>
      </c>
      <c r="H5" s="121" t="n">
        <f aca="false">I5*'DATI DI BASE'!$C$3</f>
        <v>6284.76968</v>
      </c>
      <c r="I5" s="122" t="n">
        <f aca="false">'TARIFFE ORARIE'!B18</f>
        <v>3.80434</v>
      </c>
      <c r="J5" s="123" t="n">
        <f aca="false">I5/I11</f>
        <v>0.483862000898565</v>
      </c>
      <c r="K5" s="121" t="n">
        <f aca="false">L5*'DATI DI BASE'!$C$3</f>
        <v>6926.7534</v>
      </c>
      <c r="L5" s="122" t="n">
        <f aca="false">'TARIFFE ORARIE'!B25</f>
        <v>4.19295</v>
      </c>
      <c r="M5" s="123" t="n">
        <f aca="false">L5/L11</f>
        <v>0.49942092935753</v>
      </c>
      <c r="N5" s="121" t="n">
        <f aca="false">O5*'DATI DI BASE'!$C$3</f>
        <v>7395.4258</v>
      </c>
      <c r="O5" s="122" t="n">
        <f aca="false">'TARIFFE ORARIE'!B32</f>
        <v>4.47665</v>
      </c>
      <c r="P5" s="123" t="n">
        <f aca="false">O5/O11</f>
        <v>0.510051326029706</v>
      </c>
      <c r="Q5" s="124" t="n">
        <f aca="false">AVERAGE(B5,E5,H5,K5,N5)</f>
        <v>6382.089</v>
      </c>
      <c r="R5" s="122" t="n">
        <f aca="false">AVERAGE(C5,F5,I5,L5,O5)</f>
        <v>3.86325</v>
      </c>
      <c r="S5" s="123" t="n">
        <f aca="false">AVERAGE(D5,G5,J5,M5,P5)</f>
        <v>0.48462072824721</v>
      </c>
      <c r="T5" s="125"/>
    </row>
    <row r="6" s="126" customFormat="true" ht="21" hidden="false" customHeight="true" outlineLevel="0" collapsed="false">
      <c r="A6" s="127" t="s">
        <v>159</v>
      </c>
      <c r="B6" s="128" t="n">
        <f aca="false">C6*'DATI DI BASE'!$C$3</f>
        <v>4881.64477061567</v>
      </c>
      <c r="C6" s="129" t="n">
        <f aca="false">'TARIFFE ORARIE'!B5</f>
        <v>2.95499078124435</v>
      </c>
      <c r="D6" s="130" t="n">
        <f aca="false">C6/C11</f>
        <v>0.412459618530125</v>
      </c>
      <c r="E6" s="128" t="n">
        <f aca="false">F6*'DATI DI BASE'!$C$3</f>
        <v>4897.78706482051</v>
      </c>
      <c r="F6" s="129" t="n">
        <f aca="false">'TARIFFE ORARIE'!B12</f>
        <v>2.96476214577512</v>
      </c>
      <c r="G6" s="130" t="n">
        <f aca="false">F6/F11</f>
        <v>0.392803497329402</v>
      </c>
      <c r="H6" s="128" t="n">
        <f aca="false">I6*'DATI DI BASE'!$C$3</f>
        <v>4912.39362279021</v>
      </c>
      <c r="I6" s="129" t="n">
        <f aca="false">'TARIFFE ORARIE'!B19</f>
        <v>2.97360388788754</v>
      </c>
      <c r="J6" s="130" t="n">
        <f aca="false">I6/I11</f>
        <v>0.378203295991687</v>
      </c>
      <c r="K6" s="128" t="n">
        <f aca="false">L6*'DATI DI BASE'!$C$3</f>
        <v>4939.75532337949</v>
      </c>
      <c r="L6" s="129" t="n">
        <f aca="false">'TARIFFE ORARIE'!B26</f>
        <v>2.99016666064134</v>
      </c>
      <c r="M6" s="130" t="n">
        <f aca="false">L6/L11</f>
        <v>0.356157791672068</v>
      </c>
      <c r="N6" s="128" t="n">
        <f aca="false">O6*'DATI DI BASE'!$C$3</f>
        <v>4958.78138895918</v>
      </c>
      <c r="O6" s="129" t="n">
        <f aca="false">'TARIFFE ORARIE'!B33</f>
        <v>3.00168364949103</v>
      </c>
      <c r="P6" s="130" t="n">
        <f aca="false">O6/O11</f>
        <v>0.341999648340743</v>
      </c>
      <c r="Q6" s="131" t="n">
        <f aca="false">AVERAGE(B6,E6,H6,K6,N6)</f>
        <v>4918.07243411301</v>
      </c>
      <c r="R6" s="129" t="n">
        <f aca="false">AVERAGE(C6,F6,I6,L6,O6)</f>
        <v>2.97704142500788</v>
      </c>
      <c r="S6" s="130" t="n">
        <f aca="false">AVERAGE(D6,G6,J6,M6,P6)</f>
        <v>0.376324770372805</v>
      </c>
      <c r="T6" s="125"/>
    </row>
    <row r="7" s="126" customFormat="true" ht="21" hidden="false" customHeight="true" outlineLevel="0" collapsed="false">
      <c r="A7" s="127" t="s">
        <v>160</v>
      </c>
      <c r="B7" s="128" t="n">
        <f aca="false">C7*'DATI DI BASE'!$C$3</f>
        <v>0</v>
      </c>
      <c r="C7" s="129" t="n">
        <f aca="false">'TARIFFE ORARIE'!B6</f>
        <v>0</v>
      </c>
      <c r="D7" s="130" t="n">
        <f aca="false">C7/C11</f>
        <v>0</v>
      </c>
      <c r="E7" s="128" t="n">
        <f aca="false">F7*'DATI DI BASE'!$C$3</f>
        <v>0</v>
      </c>
      <c r="F7" s="129" t="n">
        <f aca="false">'TARIFFE ORARIE'!B13</f>
        <v>0</v>
      </c>
      <c r="G7" s="130" t="n">
        <f aca="false">F7/F11</f>
        <v>0</v>
      </c>
      <c r="H7" s="128" t="n">
        <f aca="false">I7*'DATI DI BASE'!$C$3</f>
        <v>0</v>
      </c>
      <c r="I7" s="129" t="n">
        <f aca="false">'TARIFFE ORARIE'!B20</f>
        <v>0</v>
      </c>
      <c r="J7" s="130" t="n">
        <f aca="false">I7/I11</f>
        <v>0</v>
      </c>
      <c r="K7" s="128" t="n">
        <f aca="false">L7*'DATI DI BASE'!$C$3</f>
        <v>0</v>
      </c>
      <c r="L7" s="129" t="n">
        <f aca="false">'TARIFFE ORARIE'!B27</f>
        <v>0</v>
      </c>
      <c r="M7" s="130" t="n">
        <f aca="false">L7/L11</f>
        <v>0</v>
      </c>
      <c r="N7" s="128" t="n">
        <f aca="false">O7*'DATI DI BASE'!$C$3</f>
        <v>0</v>
      </c>
      <c r="O7" s="129" t="n">
        <f aca="false">'TARIFFE ORARIE'!B34</f>
        <v>0</v>
      </c>
      <c r="P7" s="130" t="n">
        <f aca="false">O7/O11</f>
        <v>0</v>
      </c>
      <c r="Q7" s="128" t="n">
        <f aca="false">R7*'DATI DI BASE'!$C$3</f>
        <v>0</v>
      </c>
      <c r="R7" s="129" t="n">
        <f aca="false">AVERAGE(C7,F7,I7,L7,O7)</f>
        <v>0</v>
      </c>
      <c r="S7" s="130" t="n">
        <f aca="false">AVERAGE(D7,G7,J7,M7,P7)</f>
        <v>0</v>
      </c>
      <c r="T7" s="125"/>
    </row>
    <row r="8" s="126" customFormat="true" ht="21" hidden="false" customHeight="true" outlineLevel="0" collapsed="false">
      <c r="A8" s="127" t="s">
        <v>161</v>
      </c>
      <c r="B8" s="128" t="n">
        <f aca="false">C8*'DATI DI BASE'!$C$3</f>
        <v>878.51708</v>
      </c>
      <c r="C8" s="129" t="n">
        <f aca="false">'TARIFFE ORARIE'!B7</f>
        <v>0.53179</v>
      </c>
      <c r="D8" s="130" t="n">
        <f aca="false">C8/C11</f>
        <v>0.074227609077606</v>
      </c>
      <c r="E8" s="128" t="n">
        <f aca="false">F8*'DATI DI BASE'!$C$3</f>
        <v>966.84952</v>
      </c>
      <c r="F8" s="129" t="n">
        <f aca="false">'TARIFFE ORARIE'!B14</f>
        <v>0.58526</v>
      </c>
      <c r="G8" s="130" t="n">
        <f aca="false">F8/F11</f>
        <v>0.077541523921104</v>
      </c>
      <c r="H8" s="128" t="n">
        <f aca="false">I8*'DATI DI BASE'!$C$3</f>
        <v>1037.043</v>
      </c>
      <c r="I8" s="129" t="n">
        <f aca="false">'TARIFFE ORARIE'!B21</f>
        <v>0.62775</v>
      </c>
      <c r="J8" s="130" t="n">
        <f aca="false">I8/I11</f>
        <v>0.0798415417822997</v>
      </c>
      <c r="K8" s="128" t="n">
        <f aca="false">L8*'DATI DI BASE'!$C$3</f>
        <v>1159.73704</v>
      </c>
      <c r="L8" s="129" t="n">
        <f aca="false">'TARIFFE ORARIE'!B28</f>
        <v>0.70202</v>
      </c>
      <c r="M8" s="130" t="n">
        <f aca="false">L8/L11</f>
        <v>0.0836173769845988</v>
      </c>
      <c r="N8" s="128" t="n">
        <f aca="false">O8*'DATI DI BASE'!$C$3</f>
        <v>1247.5904</v>
      </c>
      <c r="O8" s="129" t="n">
        <f aca="false">'TARIFFE ORARIE'!B35</f>
        <v>0.7552</v>
      </c>
      <c r="P8" s="130" t="n">
        <f aca="false">O8/O11</f>
        <v>0.0860444219265822</v>
      </c>
      <c r="Q8" s="131" t="n">
        <f aca="false">AVERAGE(B8,E8,H8,K8,N8)</f>
        <v>1057.947408</v>
      </c>
      <c r="R8" s="129" t="n">
        <f aca="false">AVERAGE(C8,F8,I8,L8,O8)</f>
        <v>0.640404</v>
      </c>
      <c r="S8" s="130" t="n">
        <f aca="false">AVERAGE(D8,G8,J8,M8,P8)</f>
        <v>0.0802544947384381</v>
      </c>
      <c r="T8" s="125"/>
    </row>
    <row r="9" s="126" customFormat="true" ht="21" hidden="false" customHeight="true" outlineLevel="0" collapsed="false">
      <c r="A9" s="127" t="s">
        <v>162</v>
      </c>
      <c r="B9" s="128" t="n">
        <f aca="false">C9*'DATI DI BASE'!$C$3</f>
        <v>564.681681790246</v>
      </c>
      <c r="C9" s="129" t="n">
        <f aca="false">'TARIFFE ORARIE'!B8</f>
        <v>0.341816998662377</v>
      </c>
      <c r="D9" s="130" t="n">
        <f aca="false">C9/C11</f>
        <v>0.0477110486334671</v>
      </c>
      <c r="E9" s="128" t="n">
        <f aca="false">F9*'DATI DI BASE'!$C$3</f>
        <v>613.995878673945</v>
      </c>
      <c r="F9" s="129" t="n">
        <f aca="false">'TARIFFE ORARIE'!B15</f>
        <v>0.371668207429749</v>
      </c>
      <c r="G9" s="130" t="n">
        <f aca="false">F9/F11</f>
        <v>0.0492425916637524</v>
      </c>
      <c r="H9" s="128" t="n">
        <f aca="false">I9*'DATI DI BASE'!$C$3</f>
        <v>655.921477893062</v>
      </c>
      <c r="I9" s="129" t="n">
        <f aca="false">'TARIFFE ORARIE'!B22</f>
        <v>0.397046899451006</v>
      </c>
      <c r="J9" s="130" t="n">
        <f aca="false">I9/I11</f>
        <v>0.0504991423529272</v>
      </c>
      <c r="K9" s="128" t="n">
        <f aca="false">L9*'DATI DI BASE'!$C$3</f>
        <v>744.687032283721</v>
      </c>
      <c r="L9" s="129" t="n">
        <f aca="false">'TARIFFE ORARIE'!B29</f>
        <v>0.450779075232277</v>
      </c>
      <c r="M9" s="130" t="n">
        <f aca="false">L9/L11</f>
        <v>0.053692151036247</v>
      </c>
      <c r="N9" s="128" t="n">
        <f aca="false">O9*'DATI DI BASE'!$C$3</f>
        <v>798.941180723763</v>
      </c>
      <c r="O9" s="129" t="n">
        <f aca="false">'TARIFFE ORARIE'!B36</f>
        <v>0.483620569445377</v>
      </c>
      <c r="P9" s="130" t="n">
        <f aca="false">O9/O11</f>
        <v>0.0551017642078018</v>
      </c>
      <c r="Q9" s="131" t="n">
        <f aca="false">AVERAGE(B9,E9,H9,K9,N9)</f>
        <v>675.645450272947</v>
      </c>
      <c r="R9" s="129" t="n">
        <f aca="false">AVERAGE(C9,F9,I9,L9,O9)</f>
        <v>0.408986350044157</v>
      </c>
      <c r="S9" s="130" t="n">
        <f aca="false">AVERAGE(D9,G9,J9,M9,P9)</f>
        <v>0.0512493395788391</v>
      </c>
      <c r="T9" s="125"/>
    </row>
    <row r="10" s="126" customFormat="true" ht="21" hidden="false" customHeight="true" outlineLevel="0" collapsed="false">
      <c r="A10" s="132" t="s">
        <v>163</v>
      </c>
      <c r="B10" s="133" t="n">
        <f aca="false">C10*'DATI DI BASE'!$C$3</f>
        <v>98.6369256353711</v>
      </c>
      <c r="C10" s="134" t="n">
        <f aca="false">'TARIFFE ORARIE'!B9</f>
        <v>0.0597075821037355</v>
      </c>
      <c r="D10" s="135" t="n">
        <f aca="false">C10/C11</f>
        <v>0.00833402482815613</v>
      </c>
      <c r="E10" s="133" t="n">
        <f aca="false">F10*'DATI DI BASE'!$C$3</f>
        <v>98.6369256353711</v>
      </c>
      <c r="F10" s="134" t="n">
        <f aca="false">'TARIFFE ORARIE'!B16</f>
        <v>0.0597075821037355</v>
      </c>
      <c r="G10" s="135" t="n">
        <f aca="false">F10/F11</f>
        <v>0.00791070106613828</v>
      </c>
      <c r="H10" s="133" t="n">
        <f aca="false">I10*'DATI DI BASE'!$C$3</f>
        <v>98.6369256353711</v>
      </c>
      <c r="I10" s="134" t="n">
        <f aca="false">'TARIFFE ORARIE'!B23</f>
        <v>0.0597075821037355</v>
      </c>
      <c r="J10" s="135" t="n">
        <f aca="false">I10/I11</f>
        <v>0.0075940189745209</v>
      </c>
      <c r="K10" s="133" t="n">
        <f aca="false">L10*'DATI DI BASE'!$C$3</f>
        <v>98.6369256353711</v>
      </c>
      <c r="L10" s="134" t="n">
        <f aca="false">'TARIFFE ORARIE'!B30</f>
        <v>0.0597075821037355</v>
      </c>
      <c r="M10" s="135" t="n">
        <f aca="false">L10/L11</f>
        <v>0.00711175094955548</v>
      </c>
      <c r="N10" s="133" t="n">
        <f aca="false">O10*'DATI DI BASE'!$C$3</f>
        <v>98.6369256353711</v>
      </c>
      <c r="O10" s="134" t="n">
        <f aca="false">'TARIFFE ORARIE'!B37</f>
        <v>0.0597075821037355</v>
      </c>
      <c r="P10" s="135" t="n">
        <f aca="false">O10/O11</f>
        <v>0.00680283949516667</v>
      </c>
      <c r="Q10" s="136" t="n">
        <f aca="false">AVERAGE(B10,E10,H10,K10,N10)</f>
        <v>98.6369256353711</v>
      </c>
      <c r="R10" s="134" t="n">
        <f aca="false">AVERAGE(C10,F10,I10,L10,O10)</f>
        <v>0.0597075821037355</v>
      </c>
      <c r="S10" s="135" t="n">
        <f aca="false">AVERAGE(D10,G10,J10,M10,P10)</f>
        <v>0.00755066706270749</v>
      </c>
      <c r="T10" s="125"/>
    </row>
    <row r="11" s="143" customFormat="true" ht="21" hidden="false" customHeight="true" outlineLevel="0" collapsed="false">
      <c r="A11" s="137" t="s">
        <v>164</v>
      </c>
      <c r="B11" s="138" t="n">
        <f aca="false">SUM(B5:B10)</f>
        <v>11835.4489780413</v>
      </c>
      <c r="C11" s="139" t="n">
        <f aca="false">SUM(C5:C10)</f>
        <v>7.16431536201046</v>
      </c>
      <c r="D11" s="140" t="n">
        <f aca="false">SUM(D5:D10)</f>
        <v>1</v>
      </c>
      <c r="E11" s="138" t="n">
        <f aca="false">SUM(E5:E10)</f>
        <v>12468.7969891298</v>
      </c>
      <c r="F11" s="139" t="n">
        <f aca="false">SUM(F5:F10)</f>
        <v>7.54769793530861</v>
      </c>
      <c r="G11" s="140" t="n">
        <f aca="false">SUM(G5:G10)</f>
        <v>1</v>
      </c>
      <c r="H11" s="138" t="n">
        <f aca="false">SUM(H5:H10)</f>
        <v>12988.7647063186</v>
      </c>
      <c r="I11" s="139" t="n">
        <f aca="false">SUM(I5:I10)</f>
        <v>7.86244836944228</v>
      </c>
      <c r="J11" s="140" t="n">
        <f aca="false">SUM(J5:J10)</f>
        <v>1</v>
      </c>
      <c r="K11" s="138" t="n">
        <f aca="false">SUM(K5:K10)</f>
        <v>13869.5697212986</v>
      </c>
      <c r="L11" s="139" t="n">
        <f aca="false">SUM(L5:L10)</f>
        <v>8.39562331797735</v>
      </c>
      <c r="M11" s="140" t="n">
        <f aca="false">SUM(M5:M10)</f>
        <v>1</v>
      </c>
      <c r="N11" s="138" t="n">
        <f aca="false">SUM(N5:N10)</f>
        <v>14499.3756953183</v>
      </c>
      <c r="O11" s="139" t="n">
        <f aca="false">SUM(O5:O10)</f>
        <v>8.77686180104015</v>
      </c>
      <c r="P11" s="140" t="n">
        <f aca="false">SUM(P5:P10)</f>
        <v>1</v>
      </c>
      <c r="Q11" s="141" t="n">
        <f aca="false">AVERAGE(B11,E11,H11,K11,N11)</f>
        <v>13132.3912180213</v>
      </c>
      <c r="R11" s="139" t="n">
        <f aca="false">AVERAGE(C11,F11,I11,L11,O11)</f>
        <v>7.94938935715577</v>
      </c>
      <c r="S11" s="140" t="n">
        <f aca="false">AVERAGE(D11,G11,J11,M11,P11)</f>
        <v>1</v>
      </c>
      <c r="T11" s="142"/>
    </row>
    <row r="12" s="126" customFormat="true" ht="21" hidden="false" customHeight="true" outlineLevel="0" collapsed="false">
      <c r="A12" s="120" t="s">
        <v>165</v>
      </c>
      <c r="B12" s="121" t="n">
        <f aca="false">C12*'DATI DI BASE'!$C$3</f>
        <v>1239.42655762781</v>
      </c>
      <c r="C12" s="122" t="n">
        <f aca="false">'DATI DI BASE'!$C$2/'DATI DI BASE'!$C$3*C11*'DATI DI BASE'!$F$2</f>
        <v>0.750258206796495</v>
      </c>
      <c r="D12" s="123" t="n">
        <f aca="false">C12/C11</f>
        <v>0.104721549636804</v>
      </c>
      <c r="E12" s="121" t="n">
        <f aca="false">F12*'DATI DI BASE'!$C$3</f>
        <v>1305.75174280839</v>
      </c>
      <c r="F12" s="122" t="n">
        <f aca="false">'DATI DI BASE'!$C$2/'DATI DI BASE'!$C$3*F11*'DATI DI BASE'!$F$2</f>
        <v>0.790406623976023</v>
      </c>
      <c r="G12" s="123" t="n">
        <f aca="false">F12/F11</f>
        <v>0.104721549636804</v>
      </c>
      <c r="H12" s="121" t="n">
        <f aca="false">I12*'DATI DI BASE'!$C$3</f>
        <v>1360.20356791351</v>
      </c>
      <c r="I12" s="122" t="n">
        <f aca="false">'DATI DI BASE'!$C$2/'DATI DI BASE'!$C$3*I11*'DATI DI BASE'!$F$2</f>
        <v>0.823367777187357</v>
      </c>
      <c r="J12" s="123" t="n">
        <f aca="false">I12/I11</f>
        <v>0.104721549636804</v>
      </c>
      <c r="K12" s="144" t="n">
        <f aca="false">L12*'DATI DI BASE'!$C$3</f>
        <v>1452.44283401008</v>
      </c>
      <c r="L12" s="122" t="n">
        <f aca="false">'DATI DI BASE'!$C$2/'DATI DI BASE'!$C$3*L11*'DATI DI BASE'!$F$2</f>
        <v>0.879202684025473</v>
      </c>
      <c r="M12" s="123" t="n">
        <f aca="false">L12/L11</f>
        <v>0.104721549636804</v>
      </c>
      <c r="N12" s="121" t="n">
        <f aca="false">O12*'DATI DI BASE'!$C$3</f>
        <v>1518.39709157995</v>
      </c>
      <c r="O12" s="122" t="n">
        <f aca="false">'DATI DI BASE'!$C$2/'DATI DI BASE'!$C$3*O11*'DATI DI BASE'!$F$2</f>
        <v>0.919126568752993</v>
      </c>
      <c r="P12" s="123" t="n">
        <f aca="false">O12/O11</f>
        <v>0.104721549636804</v>
      </c>
      <c r="Q12" s="124" t="n">
        <f aca="false">AVERAGE(B12,E12,H12,K12,N12)</f>
        <v>1375.24435878795</v>
      </c>
      <c r="R12" s="122" t="n">
        <f aca="false">AVERAGE(C12,F12,I12,L12,O12)</f>
        <v>0.832472372147668</v>
      </c>
      <c r="S12" s="123" t="n">
        <f aca="false">AVERAGE(D12,G12,J12,M12,P12)</f>
        <v>0.104721549636804</v>
      </c>
      <c r="T12" s="125"/>
    </row>
    <row r="13" s="126" customFormat="true" ht="21" hidden="false" customHeight="true" outlineLevel="0" collapsed="false">
      <c r="A13" s="127" t="s">
        <v>166</v>
      </c>
      <c r="B13" s="128" t="n">
        <f aca="false">C13*'DATI DI BASE'!$C$3</f>
        <v>1260.91950371384</v>
      </c>
      <c r="C13" s="129" t="n">
        <f aca="false">(('DATI DI BASE'!$F$6+'DATI DI BASE'!$F$7)/'DATI DI BASE'!$C$3)*C11</f>
        <v>0.763268464717822</v>
      </c>
      <c r="D13" s="130" t="n">
        <f aca="false">C13/C11</f>
        <v>0.106537530266344</v>
      </c>
      <c r="E13" s="128" t="n">
        <f aca="false">F13*'DATI DI BASE'!$C$3</f>
        <v>1328.39483661432</v>
      </c>
      <c r="F13" s="129" t="n">
        <f aca="false">(('DATI DI BASE'!$F$6+'DATI DI BASE'!$F$7)/'DATI DI BASE'!$C$3)*F11</f>
        <v>0.804113097224162</v>
      </c>
      <c r="G13" s="130" t="n">
        <f aca="false">F13/F11</f>
        <v>0.106537530266344</v>
      </c>
      <c r="H13" s="128" t="n">
        <f aca="false">I13*'DATI DI BASE'!$C$3</f>
        <v>1383.79091302184</v>
      </c>
      <c r="I13" s="129" t="n">
        <f aca="false">(('DATI DI BASE'!$F$6+'DATI DI BASE'!$F$7)/'DATI DI BASE'!$C$3)*I11</f>
        <v>0.837645831127022</v>
      </c>
      <c r="J13" s="130" t="n">
        <f aca="false">I13/I11</f>
        <v>0.106537530266344</v>
      </c>
      <c r="K13" s="145" t="n">
        <f aca="false">L13*'DATI DI BASE'!$C$3</f>
        <v>1477.62970396401</v>
      </c>
      <c r="L13" s="129" t="n">
        <f aca="false">(('DATI DI BASE'!$F$6+'DATI DI BASE'!$F$7)/'DATI DI BASE'!$C$3)*L11</f>
        <v>0.894448973343834</v>
      </c>
      <c r="M13" s="130" t="n">
        <f aca="false">L13/L11</f>
        <v>0.106537530266344</v>
      </c>
      <c r="N13" s="128" t="n">
        <f aca="false">O13*'DATI DI BASE'!$C$3</f>
        <v>1544.72767698307</v>
      </c>
      <c r="O13" s="129" t="n">
        <f aca="false">(('DATI DI BASE'!$F$6+'DATI DI BASE'!$F$7)/'DATI DI BASE'!$C$3)*O11</f>
        <v>0.935065179771832</v>
      </c>
      <c r="P13" s="130" t="n">
        <f aca="false">O13/O11</f>
        <v>0.106537530266344</v>
      </c>
      <c r="Q13" s="131" t="n">
        <f aca="false">AVERAGE(B13,E13,H13,K13,N13)</f>
        <v>1399.09252685942</v>
      </c>
      <c r="R13" s="129" t="n">
        <f aca="false">AVERAGE(C13,F13,I13,L13,O13)</f>
        <v>0.846908309236934</v>
      </c>
      <c r="S13" s="130" t="n">
        <f aca="false">AVERAGE(D13,G13,J13,M13,P13)</f>
        <v>0.106537530266344</v>
      </c>
      <c r="T13" s="125"/>
    </row>
    <row r="14" s="126" customFormat="true" ht="21" hidden="false" customHeight="true" outlineLevel="0" collapsed="false">
      <c r="A14" s="127" t="s">
        <v>167</v>
      </c>
      <c r="B14" s="128" t="n">
        <f aca="false">C14*'DATI DI BASE'!$C$3</f>
        <v>229.258091584335</v>
      </c>
      <c r="C14" s="129" t="n">
        <f aca="false">(('DATI DI BASE'!$C$10*'DATI DI BASE'!$C$7)/'DATI DI BASE'!$C$3)*C11</f>
        <v>0.138776084494149</v>
      </c>
      <c r="D14" s="130" t="n">
        <f aca="false">C14/C11</f>
        <v>0.0193704600484262</v>
      </c>
      <c r="E14" s="128" t="n">
        <f aca="false">F14*'DATI DI BASE'!$C$3</f>
        <v>241.526333929875</v>
      </c>
      <c r="F14" s="129" t="n">
        <f aca="false">(('DATI DI BASE'!$C$10*'DATI DI BASE'!$C$7)/'DATI DI BASE'!$C$3)*F11</f>
        <v>0.146202381313484</v>
      </c>
      <c r="G14" s="130" t="n">
        <f aca="false">F14/F11</f>
        <v>0.0193704600484262</v>
      </c>
      <c r="H14" s="128" t="n">
        <f aca="false">I14*'DATI DI BASE'!$C$3</f>
        <v>251.598347822153</v>
      </c>
      <c r="I14" s="129" t="n">
        <f aca="false">(('DATI DI BASE'!$C$10*'DATI DI BASE'!$C$7)/'DATI DI BASE'!$C$3)*I11</f>
        <v>0.152299242023095</v>
      </c>
      <c r="J14" s="130" t="n">
        <f aca="false">I14/I11</f>
        <v>0.0193704600484262</v>
      </c>
      <c r="K14" s="145" t="n">
        <f aca="false">L14*'DATI DI BASE'!$C$3</f>
        <v>268.659946175275</v>
      </c>
      <c r="L14" s="129" t="n">
        <f aca="false">(('DATI DI BASE'!$C$10*'DATI DI BASE'!$C$7)/'DATI DI BASE'!$C$3)*L11</f>
        <v>0.162627086062515</v>
      </c>
      <c r="M14" s="130" t="n">
        <f aca="false">L14/L11</f>
        <v>0.0193704600484262</v>
      </c>
      <c r="N14" s="128" t="n">
        <f aca="false">O14*'DATI DI BASE'!$C$3</f>
        <v>280.859577633285</v>
      </c>
      <c r="O14" s="129" t="n">
        <f aca="false">(('DATI DI BASE'!$C$10*'DATI DI BASE'!$C$7)/'DATI DI BASE'!$C$3)*O11</f>
        <v>0.170011850867606</v>
      </c>
      <c r="P14" s="130" t="n">
        <f aca="false">O14/O11</f>
        <v>0.0193704600484262</v>
      </c>
      <c r="Q14" s="131" t="n">
        <f aca="false">AVERAGE(B14,E14,H14,K14,N14)</f>
        <v>254.380459428985</v>
      </c>
      <c r="R14" s="129" t="n">
        <f aca="false">AVERAGE(C14,F14,I14,L14,O14)</f>
        <v>0.15398332895217</v>
      </c>
      <c r="S14" s="130" t="n">
        <f aca="false">AVERAGE(D14,G14,J14,M14,P14)</f>
        <v>0.0193704600484262</v>
      </c>
      <c r="T14" s="125"/>
    </row>
    <row r="15" s="126" customFormat="true" ht="21" hidden="false" customHeight="true" outlineLevel="0" collapsed="false">
      <c r="A15" s="127" t="s">
        <v>168</v>
      </c>
      <c r="B15" s="128" t="n">
        <f aca="false">C15*'DATI DI BASE'!$C$3</f>
        <v>745.088797649088</v>
      </c>
      <c r="C15" s="129" t="n">
        <f aca="false">(('DATI DI BASE'!$C$9*'DATI DI BASE'!$C$7)/'DATI DI BASE'!$C$3)*C11</f>
        <v>0.451022274605986</v>
      </c>
      <c r="D15" s="130" t="n">
        <f aca="false">C15/C11</f>
        <v>0.062953995157385</v>
      </c>
      <c r="E15" s="128" t="n">
        <f aca="false">F15*'DATI DI BASE'!$C$3</f>
        <v>784.960585272095</v>
      </c>
      <c r="F15" s="129" t="n">
        <f aca="false">(('DATI DI BASE'!$C$9*'DATI DI BASE'!$C$7)/'DATI DI BASE'!$C$3)*F11</f>
        <v>0.475157739268823</v>
      </c>
      <c r="G15" s="130" t="n">
        <f aca="false">F15/F11</f>
        <v>0.062953995157385</v>
      </c>
      <c r="H15" s="128" t="n">
        <f aca="false">I15*'DATI DI BASE'!$C$3</f>
        <v>817.694630421997</v>
      </c>
      <c r="I15" s="129" t="n">
        <f aca="false">(('DATI DI BASE'!$C$9*'DATI DI BASE'!$C$7)/'DATI DI BASE'!$C$3)*I11</f>
        <v>0.494972536575059</v>
      </c>
      <c r="J15" s="130" t="n">
        <f aca="false">I15/I11</f>
        <v>0.062953995157385</v>
      </c>
      <c r="K15" s="145" t="n">
        <f aca="false">L15*'DATI DI BASE'!$C$3</f>
        <v>873.144825069644</v>
      </c>
      <c r="L15" s="129" t="n">
        <f aca="false">(('DATI DI BASE'!$C$9*'DATI DI BASE'!$C$7)/'DATI DI BASE'!$C$3)*L11</f>
        <v>0.528538029703175</v>
      </c>
      <c r="M15" s="130" t="n">
        <f aca="false">L15/L11</f>
        <v>0.062953995157385</v>
      </c>
      <c r="N15" s="128" t="n">
        <f aca="false">O15*'DATI DI BASE'!$C$3</f>
        <v>912.793627308175</v>
      </c>
      <c r="O15" s="129" t="n">
        <f aca="false">(('DATI DI BASE'!$C$9*'DATI DI BASE'!$C$7)/'DATI DI BASE'!$C$3)*O11</f>
        <v>0.552538515319719</v>
      </c>
      <c r="P15" s="130" t="n">
        <f aca="false">O15/O11</f>
        <v>0.062953995157385</v>
      </c>
      <c r="Q15" s="131" t="n">
        <f aca="false">AVERAGE(B15,E15,H15,K15,N15)</f>
        <v>826.7364931442</v>
      </c>
      <c r="R15" s="129" t="n">
        <f aca="false">AVERAGE(C15,F15,I15,L15,O15)</f>
        <v>0.500445819094552</v>
      </c>
      <c r="S15" s="130" t="n">
        <f aca="false">AVERAGE(D15,G15,J15,M15,P15)</f>
        <v>0.062953995157385</v>
      </c>
      <c r="T15" s="125"/>
    </row>
    <row r="16" s="126" customFormat="true" ht="21" hidden="false" customHeight="true" outlineLevel="0" collapsed="false">
      <c r="A16" s="127" t="s">
        <v>169</v>
      </c>
      <c r="B16" s="128" t="n">
        <f aca="false">C16*'DATI DI BASE'!$C$3</f>
        <v>143.286307240209</v>
      </c>
      <c r="C16" s="129" t="n">
        <f aca="false">('DATI DI BASE'!$F$4/'DATI DI BASE'!$C$3)*C11</f>
        <v>0.0867350528088434</v>
      </c>
      <c r="D16" s="130" t="n">
        <f aca="false">C16/C11</f>
        <v>0.0121065375302663</v>
      </c>
      <c r="E16" s="128" t="n">
        <f aca="false">F16*'DATI DI BASE'!$C$3</f>
        <v>150.953958706172</v>
      </c>
      <c r="F16" s="129" t="n">
        <f aca="false">('DATI DI BASE'!$F$4/'DATI DI BASE'!$C$3)*F11</f>
        <v>0.0913764883209275</v>
      </c>
      <c r="G16" s="130" t="n">
        <f aca="false">F16/F11</f>
        <v>0.0121065375302663</v>
      </c>
      <c r="H16" s="128" t="n">
        <f aca="false">I16*'DATI DI BASE'!$C$3</f>
        <v>157.248967388846</v>
      </c>
      <c r="I16" s="129" t="n">
        <f aca="false">('DATI DI BASE'!$F$4/'DATI DI BASE'!$C$3)*I11</f>
        <v>0.0951870262644344</v>
      </c>
      <c r="J16" s="130" t="n">
        <f aca="false">I16/I11</f>
        <v>0.0121065375302663</v>
      </c>
      <c r="K16" s="145" t="n">
        <f aca="false">L16*'DATI DI BASE'!$C$3</f>
        <v>167.912466359547</v>
      </c>
      <c r="L16" s="129" t="n">
        <f aca="false">('DATI DI BASE'!$F$4/'DATI DI BASE'!$C$3)*L11</f>
        <v>0.101641928789072</v>
      </c>
      <c r="M16" s="130" t="n">
        <f aca="false">L16/L11</f>
        <v>0.0121065375302663</v>
      </c>
      <c r="N16" s="128" t="n">
        <f aca="false">O16*'DATI DI BASE'!$C$3</f>
        <v>175.537236020803</v>
      </c>
      <c r="O16" s="129" t="n">
        <f aca="false">('DATI DI BASE'!$F$4/'DATI DI BASE'!$C$3)*O11</f>
        <v>0.106257406792254</v>
      </c>
      <c r="P16" s="130" t="n">
        <f aca="false">O16/O11</f>
        <v>0.0121065375302663</v>
      </c>
      <c r="Q16" s="131" t="n">
        <f aca="false">AVERAGE(B16,E16,H16,K16,N16)</f>
        <v>158.987787143115</v>
      </c>
      <c r="R16" s="129" t="n">
        <f aca="false">AVERAGE(C16,F16,I16,L16,O16)</f>
        <v>0.0962395805951062</v>
      </c>
      <c r="S16" s="130" t="n">
        <f aca="false">AVERAGE(D16,G16,J16,M16,P16)</f>
        <v>0.0121065375302663</v>
      </c>
      <c r="T16" s="125"/>
    </row>
    <row r="17" s="126" customFormat="true" ht="21" hidden="false" customHeight="true" outlineLevel="0" collapsed="false">
      <c r="A17" s="132" t="s">
        <v>170</v>
      </c>
      <c r="B17" s="133" t="n">
        <f aca="false">C17*'DATI DI BASE'!$C$3</f>
        <v>745.088797649088</v>
      </c>
      <c r="C17" s="134" t="n">
        <f aca="false">('DATI DI BASE'!$F$5/'DATI DI BASE'!$C$3)*C11</f>
        <v>0.451022274605986</v>
      </c>
      <c r="D17" s="135" t="n">
        <f aca="false">C17/C11</f>
        <v>0.062953995157385</v>
      </c>
      <c r="E17" s="133" t="n">
        <f aca="false">F17*'DATI DI BASE'!$C$3</f>
        <v>784.960585272095</v>
      </c>
      <c r="F17" s="134" t="n">
        <f aca="false">('DATI DI BASE'!$F$5/'DATI DI BASE'!$C$3)*F11</f>
        <v>0.475157739268823</v>
      </c>
      <c r="G17" s="135" t="n">
        <f aca="false">F17/F11</f>
        <v>0.062953995157385</v>
      </c>
      <c r="H17" s="133" t="n">
        <f aca="false">I17*'DATI DI BASE'!$C$3</f>
        <v>817.694630421997</v>
      </c>
      <c r="I17" s="134" t="n">
        <f aca="false">('DATI DI BASE'!$F$5/'DATI DI BASE'!$C$3)*I11</f>
        <v>0.494972536575059</v>
      </c>
      <c r="J17" s="135" t="n">
        <f aca="false">I17/I11</f>
        <v>0.062953995157385</v>
      </c>
      <c r="K17" s="145" t="n">
        <f aca="false">L17*'DATI DI BASE'!$C$3</f>
        <v>873.144825069644</v>
      </c>
      <c r="L17" s="129" t="n">
        <f aca="false">('DATI DI BASE'!$F$5/'DATI DI BASE'!$C$3)*L11</f>
        <v>0.528538029703175</v>
      </c>
      <c r="M17" s="130" t="n">
        <f aca="false">L17/L11</f>
        <v>0.062953995157385</v>
      </c>
      <c r="N17" s="133" t="n">
        <f aca="false">O17*'DATI DI BASE'!$C$3</f>
        <v>912.793627308175</v>
      </c>
      <c r="O17" s="134" t="n">
        <f aca="false">('DATI DI BASE'!$F$5/'DATI DI BASE'!$C$3)*O11</f>
        <v>0.552538515319719</v>
      </c>
      <c r="P17" s="135" t="n">
        <f aca="false">O17/O11</f>
        <v>0.062953995157385</v>
      </c>
      <c r="Q17" s="136" t="n">
        <f aca="false">AVERAGE(B17,E17,H17,K17,N17)</f>
        <v>826.7364931442</v>
      </c>
      <c r="R17" s="134" t="n">
        <f aca="false">AVERAGE(C17,F17,I17,L17,O17)</f>
        <v>0.500445819094552</v>
      </c>
      <c r="S17" s="135" t="n">
        <f aca="false">AVERAGE(D17,G17,J17,M17,P17)</f>
        <v>0.062953995157385</v>
      </c>
      <c r="T17" s="125"/>
    </row>
    <row r="18" s="143" customFormat="true" ht="21" hidden="false" customHeight="true" outlineLevel="0" collapsed="false">
      <c r="A18" s="137" t="s">
        <v>171</v>
      </c>
      <c r="B18" s="138" t="n">
        <f aca="false">SUM(B12:B17)</f>
        <v>4363.06805546437</v>
      </c>
      <c r="C18" s="139" t="n">
        <f aca="false">SUM(C12:C17)</f>
        <v>2.64108235802928</v>
      </c>
      <c r="D18" s="140" t="n">
        <f aca="false">SUM(D12:D17)</f>
        <v>0.36864406779661</v>
      </c>
      <c r="E18" s="138" t="n">
        <f aca="false">SUM(E12:E17)</f>
        <v>4596.54804260294</v>
      </c>
      <c r="F18" s="139" t="n">
        <f aca="false">SUM(F12:F17)</f>
        <v>2.78241406937224</v>
      </c>
      <c r="G18" s="140" t="n">
        <f aca="false">SUM(G12:G17)</f>
        <v>0.36864406779661</v>
      </c>
      <c r="H18" s="138" t="n">
        <f aca="false">SUM(H12:H17)</f>
        <v>4788.23105699035</v>
      </c>
      <c r="I18" s="139" t="n">
        <f aca="false">SUM(I12:I17)</f>
        <v>2.89844494975203</v>
      </c>
      <c r="J18" s="140" t="n">
        <f aca="false">SUM(J12:J17)</f>
        <v>0.36864406779661</v>
      </c>
      <c r="K18" s="138" t="n">
        <f aca="false">SUM(K12:K17)</f>
        <v>5112.93460064821</v>
      </c>
      <c r="L18" s="139" t="n">
        <f aca="false">SUM(L12:L17)</f>
        <v>3.09499673162724</v>
      </c>
      <c r="M18" s="140" t="n">
        <f aca="false">SUM(M12:M17)</f>
        <v>0.36864406779661</v>
      </c>
      <c r="N18" s="138" t="n">
        <f aca="false">SUM(N12:N17)</f>
        <v>5345.10883683345</v>
      </c>
      <c r="O18" s="139" t="n">
        <f aca="false">SUM(O12:O17)</f>
        <v>3.23553803682412</v>
      </c>
      <c r="P18" s="140" t="n">
        <f aca="false">SUM(P12:P17)</f>
        <v>0.36864406779661</v>
      </c>
      <c r="Q18" s="141" t="n">
        <f aca="false">AVERAGE(B18,E18,H18,K18,N18)</f>
        <v>4841.17811850786</v>
      </c>
      <c r="R18" s="139" t="n">
        <f aca="false">AVERAGE(C18,F18,I18,L18,O18)</f>
        <v>2.93049522912098</v>
      </c>
      <c r="S18" s="140" t="n">
        <f aca="false">AVERAGE(D18,G18,J18,M18,P18)</f>
        <v>0.36864406779661</v>
      </c>
      <c r="T18" s="142"/>
    </row>
    <row r="19" s="126" customFormat="true" ht="21" hidden="false" customHeight="true" outlineLevel="0" collapsed="false">
      <c r="A19" s="146" t="s">
        <v>172</v>
      </c>
      <c r="B19" s="121" t="n">
        <f aca="false">C19*'DATI DI BASE'!$C$3</f>
        <v>1193.52187030826</v>
      </c>
      <c r="C19" s="122" t="n">
        <f aca="false">('DATI DI BASE'!$C$2*'DATI DI BASE'!$C$5/'DATI DI BASE'!$F$3/'DATI DI BASE'!$C$3)*C11</f>
        <v>0.722470865804032</v>
      </c>
      <c r="D19" s="123" t="n">
        <f aca="false">C19/C11</f>
        <v>0.10084297372433</v>
      </c>
      <c r="E19" s="121" t="n">
        <f aca="false">F19*'DATI DI BASE'!$C$3</f>
        <v>1257.39056714882</v>
      </c>
      <c r="F19" s="122" t="n">
        <f aca="false">('DATI DI BASE'!$C$2*'DATI DI BASE'!$C$5/'DATI DI BASE'!$F$3/'DATI DI BASE'!$C$3)*F11</f>
        <v>0.761132304569503</v>
      </c>
      <c r="G19" s="123" t="n">
        <f aca="false">F19/F11</f>
        <v>0.10084297372433</v>
      </c>
      <c r="H19" s="121" t="n">
        <f aca="false">I19*'DATI DI BASE'!$C$3</f>
        <v>1309.82565799079</v>
      </c>
      <c r="I19" s="122" t="n">
        <f aca="false">('DATI DI BASE'!$C$2*'DATI DI BASE'!$C$5/'DATI DI BASE'!$F$3/'DATI DI BASE'!$C$3)*I11</f>
        <v>0.792872674328566</v>
      </c>
      <c r="J19" s="123" t="n">
        <f aca="false">I19/I11</f>
        <v>0.10084297372433</v>
      </c>
      <c r="K19" s="121" t="n">
        <f aca="false">L19*'DATI DI BASE'!$C$3</f>
        <v>1398.64865497267</v>
      </c>
      <c r="L19" s="122" t="n">
        <f aca="false">('DATI DI BASE'!$C$2*'DATI DI BASE'!$C$5/'DATI DI BASE'!$F$3/'DATI DI BASE'!$C$3)*L11</f>
        <v>0.846639621654159</v>
      </c>
      <c r="M19" s="123" t="n">
        <f aca="false">L19/L11</f>
        <v>0.10084297372433</v>
      </c>
      <c r="N19" s="121" t="n">
        <f aca="false">O19*'DATI DI BASE'!$C$3</f>
        <v>1462.16016226217</v>
      </c>
      <c r="O19" s="122" t="n">
        <f aca="false">('DATI DI BASE'!$C$2*'DATI DI BASE'!$C$5/'DATI DI BASE'!$F$3/'DATI DI BASE'!$C$3)*O11</f>
        <v>0.885084843984364</v>
      </c>
      <c r="P19" s="123" t="n">
        <f aca="false">O19/O11</f>
        <v>0.10084297372433</v>
      </c>
      <c r="Q19" s="124" t="n">
        <f aca="false">AVERAGE(B19,E19,H19,K19,N19)</f>
        <v>1324.30938253654</v>
      </c>
      <c r="R19" s="122" t="n">
        <f aca="false">AVERAGE(C19,F19,I19,L19,O19)</f>
        <v>0.801640062068125</v>
      </c>
      <c r="S19" s="123" t="n">
        <f aca="false">AVERAGE(D19,G19,J19,M19,P19)</f>
        <v>0.10084297372433</v>
      </c>
      <c r="T19" s="125"/>
    </row>
    <row r="20" s="126" customFormat="true" ht="21" hidden="false" customHeight="true" outlineLevel="0" collapsed="false">
      <c r="A20" s="137" t="s">
        <v>173</v>
      </c>
      <c r="B20" s="147" t="n">
        <f aca="false">C20*'DATI DI BASE'!$C$3</f>
        <v>5212.68278138212</v>
      </c>
      <c r="C20" s="148" t="n">
        <f aca="false">(C11+C18)*('DATI DI BASE'!$F$9-'DATI DI BASE'!$F$10+'DATI DI BASE'!$F$11)/100</f>
        <v>3.15537698630879</v>
      </c>
      <c r="D20" s="149" t="n">
        <f aca="false">C20/C11</f>
        <v>0.440429661016949</v>
      </c>
      <c r="E20" s="147" t="n">
        <f aca="false">F20*'DATI DI BASE'!$C$3</f>
        <v>5491.6280312116</v>
      </c>
      <c r="F20" s="148" t="n">
        <f aca="false">(F11+F18)*('DATI DI BASE'!$F$9-'DATI DI BASE'!$F$10+'DATI DI BASE'!$F$11)/100</f>
        <v>3.3242300431063</v>
      </c>
      <c r="G20" s="149" t="n">
        <f aca="false">F20/F11</f>
        <v>0.440429661016949</v>
      </c>
      <c r="H20" s="147" t="n">
        <f aca="false">I20*'DATI DI BASE'!$C$3</f>
        <v>5720.63723663283</v>
      </c>
      <c r="I20" s="148" t="n">
        <f aca="false">(I11+I18)*('DATI DI BASE'!$F$9-'DATI DI BASE'!$F$10+'DATI DI BASE'!$F$11)/100</f>
        <v>3.46285547011673</v>
      </c>
      <c r="J20" s="149" t="n">
        <f aca="false">I20/I11</f>
        <v>0.440429661016949</v>
      </c>
      <c r="K20" s="147" t="n">
        <f aca="false">L20*'DATI DI BASE'!$C$3</f>
        <v>6108.56989080248</v>
      </c>
      <c r="L20" s="148" t="n">
        <f aca="false">(L11+L18)*('DATI DI BASE'!$F$9-'DATI DI BASE'!$F$10+'DATI DI BASE'!$F$11)/100</f>
        <v>3.69768153196276</v>
      </c>
      <c r="M20" s="149" t="n">
        <f aca="false">L20/L11</f>
        <v>0.440429661016949</v>
      </c>
      <c r="N20" s="147" t="n">
        <f aca="false">O20*'DATI DI BASE'!$C$3</f>
        <v>6385.95512244644</v>
      </c>
      <c r="O20" s="148" t="n">
        <f aca="false">(O11+O18)*('DATI DI BASE'!$F$9-'DATI DI BASE'!$F$10+'DATI DI BASE'!$F$11)/100</f>
        <v>3.86559026782472</v>
      </c>
      <c r="P20" s="149" t="n">
        <f aca="false">O20/O11</f>
        <v>0.440429661016949</v>
      </c>
      <c r="Q20" s="150" t="n">
        <f aca="false">AVERAGE(B20,E20,H20,K20,N20)</f>
        <v>5783.89461249509</v>
      </c>
      <c r="R20" s="148" t="n">
        <f aca="false">AVERAGE(C20,F20,I20,L20,O20)</f>
        <v>3.50114685986386</v>
      </c>
      <c r="S20" s="149" t="n">
        <f aca="false">AVERAGE(D20,G20,J20,M20,P20)</f>
        <v>0.440429661016949</v>
      </c>
      <c r="T20" s="125"/>
    </row>
    <row r="21" s="126" customFormat="true" ht="21" hidden="false" customHeight="true" outlineLevel="0" collapsed="false">
      <c r="A21" s="151" t="s">
        <v>174</v>
      </c>
      <c r="B21" s="152" t="n">
        <f aca="false">C21*'DATI DI BASE'!$C$3</f>
        <v>22604.721685196</v>
      </c>
      <c r="C21" s="153" t="n">
        <f aca="false">C11+C18+C19+C20</f>
        <v>13.6832455721526</v>
      </c>
      <c r="D21" s="154" t="n">
        <f aca="false">C21/C11</f>
        <v>1.90991670253789</v>
      </c>
      <c r="E21" s="152" t="n">
        <f aca="false">F21*'DATI DI BASE'!$C$3</f>
        <v>23814.3636300932</v>
      </c>
      <c r="F21" s="153" t="n">
        <f aca="false">F11+F18+F19+F20</f>
        <v>14.4154743523567</v>
      </c>
      <c r="G21" s="154" t="n">
        <f aca="false">F21/F11</f>
        <v>1.90991670253789</v>
      </c>
      <c r="H21" s="152" t="n">
        <f aca="false">I21*'DATI DI BASE'!$C$3</f>
        <v>24807.4586579326</v>
      </c>
      <c r="I21" s="153" t="n">
        <f aca="false">I11+I18+I19+I20</f>
        <v>15.0166214636396</v>
      </c>
      <c r="J21" s="154" t="n">
        <f aca="false">I21/I11</f>
        <v>1.90991670253789</v>
      </c>
      <c r="K21" s="152" t="n">
        <f aca="false">L21*'DATI DI BASE'!$C$3</f>
        <v>26489.7228677219</v>
      </c>
      <c r="L21" s="153" t="n">
        <f aca="false">L11+L18+L19+L20</f>
        <v>16.0349412032215</v>
      </c>
      <c r="M21" s="154" t="n">
        <f aca="false">L21/L11</f>
        <v>1.90991670253789</v>
      </c>
      <c r="N21" s="152" t="n">
        <f aca="false">O21*'DATI DI BASE'!$C$3</f>
        <v>27692.5998168604</v>
      </c>
      <c r="O21" s="153" t="n">
        <f aca="false">O11+O18+O19+O20</f>
        <v>16.7630749496734</v>
      </c>
      <c r="P21" s="154" t="n">
        <f aca="false">O21/O11</f>
        <v>1.90991670253789</v>
      </c>
      <c r="Q21" s="155" t="n">
        <f aca="false">AVERAGE(B21,E21,H21,K21,N21)</f>
        <v>25081.7733315608</v>
      </c>
      <c r="R21" s="153" t="n">
        <f aca="false">AVERAGE(C21,F21,I21,L21,O21)</f>
        <v>15.1826715082087</v>
      </c>
      <c r="S21" s="154" t="n">
        <f aca="false">AVERAGE(D21,G21,J21,M21,P21)</f>
        <v>1.90991670253789</v>
      </c>
      <c r="T21" s="125"/>
    </row>
    <row r="22" customFormat="false" ht="12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</row>
    <row r="23" customFormat="false" ht="18.75" hidden="false" customHeight="false" outlineLevel="0" collapsed="false">
      <c r="A23" s="157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</row>
    <row r="24" customFormat="false" ht="18.7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</row>
    <row r="25" s="162" customFormat="true" ht="18" hidden="false" customHeight="true" outlineLevel="0" collapsed="false">
      <c r="A25" s="160"/>
      <c r="B25" s="160"/>
      <c r="C25" s="160"/>
      <c r="D25" s="160"/>
      <c r="E25" s="161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s="162" customFormat="true" ht="27.75" hidden="false" customHeight="true" outlineLevel="0" collapsed="false">
      <c r="A26" s="103" t="s">
        <v>175</v>
      </c>
      <c r="B26" s="103"/>
      <c r="C26" s="103"/>
      <c r="D26" s="103"/>
      <c r="E26" s="103"/>
      <c r="F26" s="104"/>
      <c r="G26" s="104"/>
      <c r="H26" s="105"/>
      <c r="I26" s="104"/>
      <c r="J26" s="105"/>
      <c r="K26" s="106" t="s">
        <v>146</v>
      </c>
      <c r="L26" s="104"/>
      <c r="M26" s="107"/>
      <c r="N26" s="107"/>
      <c r="O26" s="104"/>
      <c r="P26" s="107"/>
      <c r="Q26" s="107"/>
      <c r="R26" s="104"/>
      <c r="S26" s="107"/>
    </row>
    <row r="27" s="162" customFormat="true" ht="18" hidden="false" customHeight="true" outlineLevel="0" collapsed="false">
      <c r="A27" s="109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s="162" customFormat="true" ht="18" hidden="false" customHeight="true" outlineLevel="0" collapsed="false">
      <c r="A28" s="110" t="s">
        <v>147</v>
      </c>
      <c r="B28" s="111" t="s">
        <v>148</v>
      </c>
      <c r="C28" s="111"/>
      <c r="D28" s="111"/>
      <c r="E28" s="112" t="s">
        <v>149</v>
      </c>
      <c r="F28" s="112"/>
      <c r="G28" s="112"/>
      <c r="H28" s="112" t="s">
        <v>150</v>
      </c>
      <c r="I28" s="112"/>
      <c r="J28" s="112"/>
      <c r="K28" s="111" t="s">
        <v>151</v>
      </c>
      <c r="L28" s="111"/>
      <c r="M28" s="111"/>
      <c r="N28" s="111" t="s">
        <v>152</v>
      </c>
      <c r="O28" s="111"/>
      <c r="P28" s="111"/>
      <c r="Q28" s="111" t="s">
        <v>153</v>
      </c>
      <c r="R28" s="111"/>
      <c r="S28" s="111"/>
    </row>
    <row r="29" s="162" customFormat="true" ht="48" hidden="false" customHeight="false" outlineLevel="0" collapsed="false">
      <c r="A29" s="114" t="s">
        <v>154</v>
      </c>
      <c r="B29" s="115" t="s">
        <v>155</v>
      </c>
      <c r="C29" s="116" t="s">
        <v>156</v>
      </c>
      <c r="D29" s="117" t="s">
        <v>157</v>
      </c>
      <c r="E29" s="115" t="s">
        <v>155</v>
      </c>
      <c r="F29" s="116" t="s">
        <v>156</v>
      </c>
      <c r="G29" s="117" t="s">
        <v>157</v>
      </c>
      <c r="H29" s="115" t="s">
        <v>155</v>
      </c>
      <c r="I29" s="116" t="s">
        <v>156</v>
      </c>
      <c r="J29" s="117" t="s">
        <v>157</v>
      </c>
      <c r="K29" s="115" t="s">
        <v>155</v>
      </c>
      <c r="L29" s="116" t="s">
        <v>156</v>
      </c>
      <c r="M29" s="117" t="s">
        <v>157</v>
      </c>
      <c r="N29" s="116" t="s">
        <v>155</v>
      </c>
      <c r="O29" s="116" t="s">
        <v>156</v>
      </c>
      <c r="P29" s="117" t="s">
        <v>157</v>
      </c>
      <c r="Q29" s="115" t="s">
        <v>155</v>
      </c>
      <c r="R29" s="116" t="s">
        <v>156</v>
      </c>
      <c r="S29" s="117" t="s">
        <v>157</v>
      </c>
    </row>
    <row r="30" s="162" customFormat="true" ht="18" hidden="false" customHeight="true" outlineLevel="0" collapsed="false">
      <c r="A30" s="120" t="s">
        <v>158</v>
      </c>
      <c r="B30" s="121" t="n">
        <f aca="false">C30*'DATI DI BASE'!$C$3</f>
        <v>1652</v>
      </c>
      <c r="C30" s="122" t="n">
        <f aca="false">'TARIFFE ORARIE'!E4</f>
        <v>1</v>
      </c>
      <c r="D30" s="123" t="n">
        <f aca="false">C30/C36</f>
        <v>0.166666666666667</v>
      </c>
      <c r="E30" s="121" t="n">
        <f aca="false">F30*'DATI DI BASE'!$C$3</f>
        <v>1652</v>
      </c>
      <c r="F30" s="122" t="n">
        <f aca="false">'TARIFFE ORARIE'!E11</f>
        <v>1</v>
      </c>
      <c r="G30" s="123" t="n">
        <f aca="false">F30/F36</f>
        <v>0.166666666666667</v>
      </c>
      <c r="H30" s="121" t="n">
        <f aca="false">I30*'DATI DI BASE'!$C$3</f>
        <v>1652</v>
      </c>
      <c r="I30" s="122" t="n">
        <f aca="false">'TARIFFE ORARIE'!E18</f>
        <v>1</v>
      </c>
      <c r="J30" s="123" t="n">
        <f aca="false">I30/I36</f>
        <v>0.166666666666667</v>
      </c>
      <c r="K30" s="121" t="n">
        <f aca="false">L30*'DATI DI BASE'!$C$3</f>
        <v>1652</v>
      </c>
      <c r="L30" s="122" t="n">
        <f aca="false">'TARIFFE ORARIE'!E25</f>
        <v>1</v>
      </c>
      <c r="M30" s="123" t="n">
        <f aca="false">L30/L36</f>
        <v>0.166666666666667</v>
      </c>
      <c r="N30" s="121" t="n">
        <f aca="false">O30*'DATI DI BASE'!$C$3</f>
        <v>1652</v>
      </c>
      <c r="O30" s="122" t="n">
        <f aca="false">'TARIFFE ORARIE'!E32</f>
        <v>1</v>
      </c>
      <c r="P30" s="123" t="n">
        <f aca="false">O30/O36</f>
        <v>0.166666666666667</v>
      </c>
      <c r="Q30" s="124" t="n">
        <f aca="false">AVERAGE(B30,E30,H30,K30,N30)</f>
        <v>1652</v>
      </c>
      <c r="R30" s="122" t="n">
        <f aca="false">AVERAGE(C30,F30,I30,L30,O30)</f>
        <v>1</v>
      </c>
      <c r="S30" s="123" t="n">
        <f aca="false">AVERAGE(D30,G30,J30,M30,P30)</f>
        <v>0.166666666666667</v>
      </c>
    </row>
    <row r="31" s="162" customFormat="true" ht="18" hidden="false" customHeight="true" outlineLevel="0" collapsed="false">
      <c r="A31" s="127" t="s">
        <v>159</v>
      </c>
      <c r="B31" s="128" t="n">
        <f aca="false">C31*'DATI DI BASE'!$C$3</f>
        <v>1652</v>
      </c>
      <c r="C31" s="129" t="n">
        <f aca="false">'TARIFFE ORARIE'!E5</f>
        <v>1</v>
      </c>
      <c r="D31" s="130" t="n">
        <f aca="false">C31/C36</f>
        <v>0.166666666666667</v>
      </c>
      <c r="E31" s="128" t="n">
        <f aca="false">F31*'DATI DI BASE'!$C$3</f>
        <v>1652</v>
      </c>
      <c r="F31" s="129" t="n">
        <f aca="false">'TARIFFE ORARIE'!E12</f>
        <v>1</v>
      </c>
      <c r="G31" s="130" t="n">
        <f aca="false">F31/F36</f>
        <v>0.166666666666667</v>
      </c>
      <c r="H31" s="128" t="n">
        <f aca="false">I31*'DATI DI BASE'!$C$3</f>
        <v>1652</v>
      </c>
      <c r="I31" s="129" t="n">
        <f aca="false">'TARIFFE ORARIE'!E19</f>
        <v>1</v>
      </c>
      <c r="J31" s="130" t="n">
        <f aca="false">I31/I36</f>
        <v>0.166666666666667</v>
      </c>
      <c r="K31" s="128" t="n">
        <f aca="false">L31*'DATI DI BASE'!$C$3</f>
        <v>1652</v>
      </c>
      <c r="L31" s="129" t="n">
        <f aca="false">'TARIFFE ORARIE'!E26</f>
        <v>1</v>
      </c>
      <c r="M31" s="130" t="n">
        <f aca="false">L31/L36</f>
        <v>0.166666666666667</v>
      </c>
      <c r="N31" s="128" t="n">
        <f aca="false">O31*'DATI DI BASE'!$C$3</f>
        <v>1652</v>
      </c>
      <c r="O31" s="129" t="n">
        <f aca="false">'TARIFFE ORARIE'!E33</f>
        <v>1</v>
      </c>
      <c r="P31" s="130" t="n">
        <f aca="false">O31/O36</f>
        <v>0.166666666666667</v>
      </c>
      <c r="Q31" s="131" t="n">
        <f aca="false">AVERAGE(B31,E31,H31,K31,N31)</f>
        <v>1652</v>
      </c>
      <c r="R31" s="129" t="n">
        <f aca="false">AVERAGE(C31,F31,I31,L31,O31)</f>
        <v>1</v>
      </c>
      <c r="S31" s="130" t="n">
        <f aca="false">AVERAGE(D31,G31,J31,M31,P31)</f>
        <v>0.166666666666667</v>
      </c>
    </row>
    <row r="32" s="162" customFormat="true" ht="18" hidden="false" customHeight="true" outlineLevel="0" collapsed="false">
      <c r="A32" s="127" t="s">
        <v>160</v>
      </c>
      <c r="B32" s="128" t="n">
        <f aca="false">C32*'DATI DI BASE'!$C$3</f>
        <v>1652</v>
      </c>
      <c r="C32" s="129" t="n">
        <f aca="false">'TARIFFE ORARIE'!E6</f>
        <v>1</v>
      </c>
      <c r="D32" s="130" t="n">
        <f aca="false">C32/C36</f>
        <v>0.166666666666667</v>
      </c>
      <c r="E32" s="128" t="n">
        <f aca="false">F32*'DATI DI BASE'!$C$3</f>
        <v>1652</v>
      </c>
      <c r="F32" s="129" t="n">
        <f aca="false">'TARIFFE ORARIE'!E13</f>
        <v>1</v>
      </c>
      <c r="G32" s="130" t="n">
        <f aca="false">F32/F36</f>
        <v>0.166666666666667</v>
      </c>
      <c r="H32" s="128" t="n">
        <f aca="false">I32*'DATI DI BASE'!$C$3</f>
        <v>1652</v>
      </c>
      <c r="I32" s="129" t="n">
        <f aca="false">'TARIFFE ORARIE'!E20</f>
        <v>1</v>
      </c>
      <c r="J32" s="130" t="n">
        <f aca="false">I32/I36</f>
        <v>0.166666666666667</v>
      </c>
      <c r="K32" s="128" t="n">
        <f aca="false">L32*'DATI DI BASE'!$C$3</f>
        <v>1652</v>
      </c>
      <c r="L32" s="129" t="n">
        <f aca="false">'TARIFFE ORARIE'!E27</f>
        <v>1</v>
      </c>
      <c r="M32" s="130" t="n">
        <f aca="false">L32/L36</f>
        <v>0.166666666666667</v>
      </c>
      <c r="N32" s="128" t="n">
        <f aca="false">O32*'DATI DI BASE'!$C$3</f>
        <v>1652</v>
      </c>
      <c r="O32" s="129" t="n">
        <f aca="false">'TARIFFE ORARIE'!E34</f>
        <v>1</v>
      </c>
      <c r="P32" s="130" t="n">
        <f aca="false">O32/O36</f>
        <v>0.166666666666667</v>
      </c>
      <c r="Q32" s="128" t="n">
        <f aca="false">R32*'DATI DI BASE'!$C$3</f>
        <v>1652</v>
      </c>
      <c r="R32" s="129" t="n">
        <f aca="false">AVERAGE(C32,F32,I32,L32,O32)</f>
        <v>1</v>
      </c>
      <c r="S32" s="130" t="n">
        <f aca="false">AVERAGE(D32,G32,J32,M32,P32)</f>
        <v>0.166666666666667</v>
      </c>
    </row>
    <row r="33" s="162" customFormat="true" ht="18" hidden="false" customHeight="true" outlineLevel="0" collapsed="false">
      <c r="A33" s="127" t="s">
        <v>161</v>
      </c>
      <c r="B33" s="128" t="n">
        <f aca="false">C33*'DATI DI BASE'!$C$3</f>
        <v>1652</v>
      </c>
      <c r="C33" s="129" t="n">
        <f aca="false">'TARIFFE ORARIE'!E7</f>
        <v>1</v>
      </c>
      <c r="D33" s="130" t="n">
        <f aca="false">C33/C36</f>
        <v>0.166666666666667</v>
      </c>
      <c r="E33" s="128" t="n">
        <f aca="false">F33*'DATI DI BASE'!$C$3</f>
        <v>1652</v>
      </c>
      <c r="F33" s="129" t="n">
        <f aca="false">'TARIFFE ORARIE'!E14</f>
        <v>1</v>
      </c>
      <c r="G33" s="130" t="n">
        <f aca="false">F33/F36</f>
        <v>0.166666666666667</v>
      </c>
      <c r="H33" s="128" t="n">
        <f aca="false">I33*'DATI DI BASE'!$C$3</f>
        <v>1652</v>
      </c>
      <c r="I33" s="129" t="n">
        <f aca="false">'TARIFFE ORARIE'!E21</f>
        <v>1</v>
      </c>
      <c r="J33" s="130" t="n">
        <f aca="false">I33/I36</f>
        <v>0.166666666666667</v>
      </c>
      <c r="K33" s="128" t="n">
        <f aca="false">L33*'DATI DI BASE'!$C$3</f>
        <v>1652</v>
      </c>
      <c r="L33" s="129" t="n">
        <f aca="false">'TARIFFE ORARIE'!E28</f>
        <v>1</v>
      </c>
      <c r="M33" s="130" t="n">
        <f aca="false">L33/L36</f>
        <v>0.166666666666667</v>
      </c>
      <c r="N33" s="128" t="n">
        <f aca="false">O33*'DATI DI BASE'!$C$3</f>
        <v>1652</v>
      </c>
      <c r="O33" s="129" t="n">
        <f aca="false">'TARIFFE ORARIE'!E35</f>
        <v>1</v>
      </c>
      <c r="P33" s="130" t="n">
        <f aca="false">O33/O36</f>
        <v>0.166666666666667</v>
      </c>
      <c r="Q33" s="131" t="n">
        <f aca="false">AVERAGE(B33,E33,H33,K33,N33)</f>
        <v>1652</v>
      </c>
      <c r="R33" s="129" t="n">
        <f aca="false">AVERAGE(C33,F33,I33,L33,O33)</f>
        <v>1</v>
      </c>
      <c r="S33" s="130" t="n">
        <f aca="false">AVERAGE(D33,G33,J33,M33,P33)</f>
        <v>0.166666666666667</v>
      </c>
    </row>
    <row r="34" s="162" customFormat="true" ht="18" hidden="false" customHeight="true" outlineLevel="0" collapsed="false">
      <c r="A34" s="127" t="s">
        <v>162</v>
      </c>
      <c r="B34" s="128" t="n">
        <f aca="false">C34*'DATI DI BASE'!$C$3</f>
        <v>1652</v>
      </c>
      <c r="C34" s="129" t="n">
        <f aca="false">'TARIFFE ORARIE'!E8</f>
        <v>1</v>
      </c>
      <c r="D34" s="130" t="n">
        <f aca="false">C34/C36</f>
        <v>0.166666666666667</v>
      </c>
      <c r="E34" s="128" t="n">
        <f aca="false">F34*'DATI DI BASE'!$C$3</f>
        <v>1652</v>
      </c>
      <c r="F34" s="129" t="n">
        <f aca="false">'TARIFFE ORARIE'!E15</f>
        <v>1</v>
      </c>
      <c r="G34" s="130" t="n">
        <f aca="false">F34/F36</f>
        <v>0.166666666666667</v>
      </c>
      <c r="H34" s="128" t="n">
        <f aca="false">I34*'DATI DI BASE'!$C$3</f>
        <v>1652</v>
      </c>
      <c r="I34" s="129" t="n">
        <f aca="false">'TARIFFE ORARIE'!E22</f>
        <v>1</v>
      </c>
      <c r="J34" s="130" t="n">
        <f aca="false">I34/I36</f>
        <v>0.166666666666667</v>
      </c>
      <c r="K34" s="128" t="n">
        <f aca="false">L34*'DATI DI BASE'!$C$3</f>
        <v>1652</v>
      </c>
      <c r="L34" s="129" t="n">
        <f aca="false">'TARIFFE ORARIE'!E29</f>
        <v>1</v>
      </c>
      <c r="M34" s="130" t="n">
        <f aca="false">L34/L36</f>
        <v>0.166666666666667</v>
      </c>
      <c r="N34" s="128" t="n">
        <f aca="false">O34*'DATI DI BASE'!$C$3</f>
        <v>1652</v>
      </c>
      <c r="O34" s="129" t="n">
        <f aca="false">'TARIFFE ORARIE'!E36</f>
        <v>1</v>
      </c>
      <c r="P34" s="130" t="n">
        <f aca="false">O34/O36</f>
        <v>0.166666666666667</v>
      </c>
      <c r="Q34" s="131" t="n">
        <f aca="false">AVERAGE(B34,E34,H34,K34,N34)</f>
        <v>1652</v>
      </c>
      <c r="R34" s="129" t="n">
        <f aca="false">AVERAGE(C34,F34,I34,L34,O34)</f>
        <v>1</v>
      </c>
      <c r="S34" s="130" t="n">
        <f aca="false">AVERAGE(D34,G34,J34,M34,P34)</f>
        <v>0.166666666666667</v>
      </c>
    </row>
    <row r="35" customFormat="false" ht="13.5" hidden="false" customHeight="false" outlineLevel="0" collapsed="false">
      <c r="A35" s="132" t="s">
        <v>163</v>
      </c>
      <c r="B35" s="133" t="n">
        <f aca="false">C35*'DATI DI BASE'!$C$3</f>
        <v>1652</v>
      </c>
      <c r="C35" s="134" t="n">
        <f aca="false">'TARIFFE ORARIE'!E9</f>
        <v>1</v>
      </c>
      <c r="D35" s="135" t="n">
        <f aca="false">C35/C36</f>
        <v>0.166666666666667</v>
      </c>
      <c r="E35" s="133" t="n">
        <f aca="false">F35*'DATI DI BASE'!$C$3</f>
        <v>1652</v>
      </c>
      <c r="F35" s="134" t="n">
        <f aca="false">'TARIFFE ORARIE'!E16</f>
        <v>1</v>
      </c>
      <c r="G35" s="135" t="n">
        <f aca="false">F35/F36</f>
        <v>0.166666666666667</v>
      </c>
      <c r="H35" s="133" t="n">
        <f aca="false">I35*'DATI DI BASE'!$C$3</f>
        <v>1652</v>
      </c>
      <c r="I35" s="134" t="n">
        <f aca="false">'TARIFFE ORARIE'!E23</f>
        <v>1</v>
      </c>
      <c r="J35" s="135" t="n">
        <f aca="false">I35/I36</f>
        <v>0.166666666666667</v>
      </c>
      <c r="K35" s="133" t="n">
        <f aca="false">L35*'DATI DI BASE'!$C$3</f>
        <v>1652</v>
      </c>
      <c r="L35" s="134" t="n">
        <f aca="false">'TARIFFE ORARIE'!E30</f>
        <v>1</v>
      </c>
      <c r="M35" s="135" t="n">
        <f aca="false">L35/L36</f>
        <v>0.166666666666667</v>
      </c>
      <c r="N35" s="133" t="n">
        <f aca="false">O35*'DATI DI BASE'!$C$3</f>
        <v>1652</v>
      </c>
      <c r="O35" s="134" t="n">
        <f aca="false">'TARIFFE ORARIE'!E37</f>
        <v>1</v>
      </c>
      <c r="P35" s="135" t="n">
        <f aca="false">O35/O36</f>
        <v>0.166666666666667</v>
      </c>
      <c r="Q35" s="136" t="n">
        <f aca="false">AVERAGE(B35,E35,H35,K35,N35)</f>
        <v>1652</v>
      </c>
      <c r="R35" s="134" t="n">
        <f aca="false">AVERAGE(C35,F35,I35,L35,O35)</f>
        <v>1</v>
      </c>
      <c r="S35" s="135" t="n">
        <f aca="false">AVERAGE(D35,G35,J35,M35,P35)</f>
        <v>0.166666666666667</v>
      </c>
    </row>
    <row r="36" customFormat="false" ht="13.5" hidden="false" customHeight="false" outlineLevel="0" collapsed="false">
      <c r="A36" s="137" t="s">
        <v>164</v>
      </c>
      <c r="B36" s="163" t="n">
        <f aca="false">SUM(B30:B35)</f>
        <v>9912</v>
      </c>
      <c r="C36" s="139" t="n">
        <f aca="false">SUM(C30:C35)</f>
        <v>6</v>
      </c>
      <c r="D36" s="140" t="n">
        <f aca="false">SUM(D30:D35)</f>
        <v>1</v>
      </c>
      <c r="E36" s="138" t="n">
        <f aca="false">SUM(E30:E35)</f>
        <v>9912</v>
      </c>
      <c r="F36" s="139" t="n">
        <f aca="false">SUM(F30:F35)</f>
        <v>6</v>
      </c>
      <c r="G36" s="140" t="n">
        <f aca="false">SUM(G30:G35)</f>
        <v>1</v>
      </c>
      <c r="H36" s="138" t="n">
        <f aca="false">SUM(H30:H35)</f>
        <v>9912</v>
      </c>
      <c r="I36" s="139" t="n">
        <f aca="false">SUM(I30:I35)</f>
        <v>6</v>
      </c>
      <c r="J36" s="140" t="n">
        <f aca="false">SUM(J30:J35)</f>
        <v>1</v>
      </c>
      <c r="K36" s="138" t="n">
        <f aca="false">SUM(K30:K35)</f>
        <v>9912</v>
      </c>
      <c r="L36" s="139" t="n">
        <f aca="false">SUM(L30:L35)</f>
        <v>6</v>
      </c>
      <c r="M36" s="140" t="n">
        <f aca="false">SUM(M30:M35)</f>
        <v>1</v>
      </c>
      <c r="N36" s="138" t="n">
        <f aca="false">SUM(N30:N35)</f>
        <v>9912</v>
      </c>
      <c r="O36" s="139" t="n">
        <f aca="false">SUM(O30:O35)</f>
        <v>6</v>
      </c>
      <c r="P36" s="140" t="n">
        <f aca="false">SUM(P30:P35)</f>
        <v>1</v>
      </c>
      <c r="Q36" s="141" t="n">
        <f aca="false">AVERAGE(B36,E36,H36,K36,N36)</f>
        <v>9912</v>
      </c>
      <c r="R36" s="139" t="n">
        <f aca="false">AVERAGE(C36,F36,I36,L36,O36)</f>
        <v>6</v>
      </c>
      <c r="S36" s="140" t="n">
        <f aca="false">AVERAGE(D36,G36,J36,M36,P36)</f>
        <v>1</v>
      </c>
    </row>
    <row r="37" customFormat="false" ht="12.75" hidden="false" customHeight="false" outlineLevel="0" collapsed="false">
      <c r="A37" s="120" t="s">
        <v>165</v>
      </c>
      <c r="B37" s="121" t="n">
        <f aca="false">C37*'DATI DI BASE'!$C$3</f>
        <v>1038</v>
      </c>
      <c r="C37" s="122" t="n">
        <f aca="false">'DATI DI BASE'!$C$2/'DATI DI BASE'!$C$3*C36*'DATI DI BASE'!$F$2</f>
        <v>0.628329297820823</v>
      </c>
      <c r="D37" s="123" t="n">
        <f aca="false">C37/C36</f>
        <v>0.104721549636804</v>
      </c>
      <c r="E37" s="121" t="n">
        <f aca="false">F37*'DATI DI BASE'!$C$3</f>
        <v>1038</v>
      </c>
      <c r="F37" s="122" t="n">
        <f aca="false">'DATI DI BASE'!$C$2/'DATI DI BASE'!$C$3*F36*'DATI DI BASE'!$F$2</f>
        <v>0.628329297820823</v>
      </c>
      <c r="G37" s="123" t="n">
        <f aca="false">F37/F36</f>
        <v>0.104721549636804</v>
      </c>
      <c r="H37" s="121" t="n">
        <f aca="false">I37*'DATI DI BASE'!$C$3</f>
        <v>1038</v>
      </c>
      <c r="I37" s="122" t="n">
        <f aca="false">'DATI DI BASE'!$C$2/'DATI DI BASE'!$C$3*I36*'DATI DI BASE'!$F$2</f>
        <v>0.628329297820823</v>
      </c>
      <c r="J37" s="123" t="n">
        <f aca="false">I37/I36</f>
        <v>0.104721549636804</v>
      </c>
      <c r="K37" s="121" t="n">
        <f aca="false">L37*'DATI DI BASE'!$C$3</f>
        <v>1038</v>
      </c>
      <c r="L37" s="122" t="n">
        <f aca="false">'DATI DI BASE'!$C$2/'DATI DI BASE'!$C$3*L36*'DATI DI BASE'!$F$2</f>
        <v>0.628329297820823</v>
      </c>
      <c r="M37" s="123" t="n">
        <f aca="false">L37/L36</f>
        <v>0.104721549636804</v>
      </c>
      <c r="N37" s="121" t="n">
        <f aca="false">O37*'DATI DI BASE'!$C$3</f>
        <v>1038</v>
      </c>
      <c r="O37" s="122" t="n">
        <f aca="false">'DATI DI BASE'!$C$2/'DATI DI BASE'!$C$3*O36*'DATI DI BASE'!$F$2</f>
        <v>0.628329297820823</v>
      </c>
      <c r="P37" s="123" t="n">
        <f aca="false">O37/O36</f>
        <v>0.104721549636804</v>
      </c>
      <c r="Q37" s="124" t="n">
        <f aca="false">AVERAGE(B37,E37,H37,K37,N37)</f>
        <v>1038</v>
      </c>
      <c r="R37" s="122" t="n">
        <f aca="false">AVERAGE(C37,F37,I37,L37,O37)</f>
        <v>0.628329297820823</v>
      </c>
      <c r="S37" s="123" t="n">
        <f aca="false">AVERAGE(D37,G37,J37,M37,P37)</f>
        <v>0.104721549636804</v>
      </c>
    </row>
    <row r="38" customFormat="false" ht="12.75" hidden="false" customHeight="false" outlineLevel="0" collapsed="false">
      <c r="A38" s="127" t="s">
        <v>166</v>
      </c>
      <c r="B38" s="128" t="n">
        <f aca="false">C38*'DATI DI BASE'!$C$3</f>
        <v>1056</v>
      </c>
      <c r="C38" s="129" t="n">
        <f aca="false">(('DATI DI BASE'!$F$6+'DATI DI BASE'!$F$7)/'DATI DI BASE'!$C$3)*C36</f>
        <v>0.639225181598063</v>
      </c>
      <c r="D38" s="130" t="n">
        <f aca="false">C38/C36</f>
        <v>0.106537530266344</v>
      </c>
      <c r="E38" s="128" t="n">
        <f aca="false">F38*'DATI DI BASE'!$C$3</f>
        <v>1056</v>
      </c>
      <c r="F38" s="129" t="n">
        <f aca="false">(('DATI DI BASE'!$F$6+'DATI DI BASE'!$F$7)/'DATI DI BASE'!$C$3)*F36</f>
        <v>0.639225181598063</v>
      </c>
      <c r="G38" s="130" t="n">
        <f aca="false">F38/F36</f>
        <v>0.106537530266344</v>
      </c>
      <c r="H38" s="128" t="n">
        <f aca="false">I38*'DATI DI BASE'!$C$3</f>
        <v>1056</v>
      </c>
      <c r="I38" s="129" t="n">
        <f aca="false">(('DATI DI BASE'!$F$6+'DATI DI BASE'!$F$7)/'DATI DI BASE'!$C$3)*I36</f>
        <v>0.639225181598063</v>
      </c>
      <c r="J38" s="130" t="n">
        <f aca="false">I38/I36</f>
        <v>0.106537530266344</v>
      </c>
      <c r="K38" s="128" t="n">
        <f aca="false">L38*'DATI DI BASE'!$C$3</f>
        <v>1056</v>
      </c>
      <c r="L38" s="129" t="n">
        <f aca="false">(('DATI DI BASE'!$F$6+'DATI DI BASE'!$F$7)/'DATI DI BASE'!$C$3)*L36</f>
        <v>0.639225181598063</v>
      </c>
      <c r="M38" s="130" t="n">
        <f aca="false">L38/L36</f>
        <v>0.106537530266344</v>
      </c>
      <c r="N38" s="128" t="n">
        <f aca="false">O38*'DATI DI BASE'!$C$3</f>
        <v>1056</v>
      </c>
      <c r="O38" s="129" t="n">
        <f aca="false">(('DATI DI BASE'!$F$6+'DATI DI BASE'!$F$7)/'DATI DI BASE'!$C$3)*O36</f>
        <v>0.639225181598063</v>
      </c>
      <c r="P38" s="130" t="n">
        <f aca="false">O38/O36</f>
        <v>0.106537530266344</v>
      </c>
      <c r="Q38" s="131" t="n">
        <f aca="false">AVERAGE(B38,E38,H38,K38,N38)</f>
        <v>1056</v>
      </c>
      <c r="R38" s="129" t="n">
        <f aca="false">AVERAGE(C38,F38,I38,L38,O38)</f>
        <v>0.639225181598063</v>
      </c>
      <c r="S38" s="130" t="n">
        <f aca="false">AVERAGE(D38,G38,J38,M38,P38)</f>
        <v>0.106537530266344</v>
      </c>
    </row>
    <row r="39" customFormat="false" ht="12.75" hidden="false" customHeight="false" outlineLevel="0" collapsed="false">
      <c r="A39" s="127" t="s">
        <v>167</v>
      </c>
      <c r="B39" s="128" t="n">
        <f aca="false">C39*'DATI DI BASE'!$C$3</f>
        <v>192</v>
      </c>
      <c r="C39" s="129" t="n">
        <f aca="false">(('DATI DI BASE'!$C$10*'DATI DI BASE'!$C$7)/'DATI DI BASE'!$C$3)*C36</f>
        <v>0.116222760290557</v>
      </c>
      <c r="D39" s="130" t="n">
        <f aca="false">C39/C36</f>
        <v>0.0193704600484262</v>
      </c>
      <c r="E39" s="128" t="n">
        <f aca="false">F39*'DATI DI BASE'!$C$3</f>
        <v>192</v>
      </c>
      <c r="F39" s="129" t="n">
        <f aca="false">(('DATI DI BASE'!$C$10*'DATI DI BASE'!$C$7)/'DATI DI BASE'!$C$3)*F36</f>
        <v>0.116222760290557</v>
      </c>
      <c r="G39" s="130" t="n">
        <f aca="false">F39/F36</f>
        <v>0.0193704600484262</v>
      </c>
      <c r="H39" s="128" t="n">
        <f aca="false">I39*'DATI DI BASE'!$C$3</f>
        <v>192</v>
      </c>
      <c r="I39" s="129" t="n">
        <f aca="false">(('DATI DI BASE'!$C$10*'DATI DI BASE'!$C$7)/'DATI DI BASE'!$C$3)*I36</f>
        <v>0.116222760290557</v>
      </c>
      <c r="J39" s="130" t="n">
        <f aca="false">I39/I36</f>
        <v>0.0193704600484262</v>
      </c>
      <c r="K39" s="128" t="n">
        <f aca="false">L39*'DATI DI BASE'!$C$3</f>
        <v>192</v>
      </c>
      <c r="L39" s="129" t="n">
        <f aca="false">(('DATI DI BASE'!$C$10*'DATI DI BASE'!$C$7)/'DATI DI BASE'!$C$3)*L36</f>
        <v>0.116222760290557</v>
      </c>
      <c r="M39" s="130" t="n">
        <f aca="false">L39/L36</f>
        <v>0.0193704600484262</v>
      </c>
      <c r="N39" s="128" t="n">
        <f aca="false">O39*'DATI DI BASE'!$C$3</f>
        <v>192</v>
      </c>
      <c r="O39" s="129" t="n">
        <f aca="false">(('DATI DI BASE'!$C$10*'DATI DI BASE'!$C$7)/'DATI DI BASE'!$C$3)*O36</f>
        <v>0.116222760290557</v>
      </c>
      <c r="P39" s="130" t="n">
        <f aca="false">O39/O36</f>
        <v>0.0193704600484262</v>
      </c>
      <c r="Q39" s="131" t="n">
        <f aca="false">AVERAGE(B39,E39,H39,K39,N39)</f>
        <v>192</v>
      </c>
      <c r="R39" s="129" t="n">
        <f aca="false">AVERAGE(C39,F39,I39,L39,O39)</f>
        <v>0.116222760290557</v>
      </c>
      <c r="S39" s="130" t="n">
        <f aca="false">AVERAGE(D39,G39,J39,M39,P39)</f>
        <v>0.0193704600484262</v>
      </c>
    </row>
    <row r="40" customFormat="false" ht="12.75" hidden="false" customHeight="false" outlineLevel="0" collapsed="false">
      <c r="A40" s="127" t="s">
        <v>168</v>
      </c>
      <c r="B40" s="128" t="n">
        <f aca="false">C40*'DATI DI BASE'!$C$3</f>
        <v>624</v>
      </c>
      <c r="C40" s="129" t="n">
        <f aca="false">(('DATI DI BASE'!$C$9*'DATI DI BASE'!$C$7)/'DATI DI BASE'!$C$3)*C36</f>
        <v>0.37772397094431</v>
      </c>
      <c r="D40" s="130" t="n">
        <f aca="false">C40/C36</f>
        <v>0.062953995157385</v>
      </c>
      <c r="E40" s="128" t="n">
        <f aca="false">F40*'DATI DI BASE'!$C$3</f>
        <v>624</v>
      </c>
      <c r="F40" s="129" t="n">
        <f aca="false">(('DATI DI BASE'!$C$9*'DATI DI BASE'!$C$7)/'DATI DI BASE'!$C$3)*F36</f>
        <v>0.37772397094431</v>
      </c>
      <c r="G40" s="130" t="n">
        <f aca="false">F40/F36</f>
        <v>0.062953995157385</v>
      </c>
      <c r="H40" s="128" t="n">
        <f aca="false">I40*'DATI DI BASE'!$C$3</f>
        <v>624</v>
      </c>
      <c r="I40" s="129" t="n">
        <f aca="false">(('DATI DI BASE'!$C$9*'DATI DI BASE'!$C$7)/'DATI DI BASE'!$C$3)*I36</f>
        <v>0.37772397094431</v>
      </c>
      <c r="J40" s="130" t="n">
        <f aca="false">I40/I36</f>
        <v>0.062953995157385</v>
      </c>
      <c r="K40" s="128" t="n">
        <f aca="false">L40*'DATI DI BASE'!$C$3</f>
        <v>624</v>
      </c>
      <c r="L40" s="129" t="n">
        <f aca="false">(('DATI DI BASE'!$C$9*'DATI DI BASE'!$C$7)/'DATI DI BASE'!$C$3)*L36</f>
        <v>0.37772397094431</v>
      </c>
      <c r="M40" s="130" t="n">
        <f aca="false">L40/L36</f>
        <v>0.062953995157385</v>
      </c>
      <c r="N40" s="128" t="n">
        <f aca="false">O40*'DATI DI BASE'!$C$3</f>
        <v>624</v>
      </c>
      <c r="O40" s="129" t="n">
        <f aca="false">(('DATI DI BASE'!$C$9*'DATI DI BASE'!$C$7)/'DATI DI BASE'!$C$3)*O36</f>
        <v>0.37772397094431</v>
      </c>
      <c r="P40" s="130" t="n">
        <f aca="false">O40/O36</f>
        <v>0.062953995157385</v>
      </c>
      <c r="Q40" s="131" t="n">
        <f aca="false">AVERAGE(B40,E40,H40,K40,N40)</f>
        <v>624</v>
      </c>
      <c r="R40" s="129" t="n">
        <f aca="false">AVERAGE(C40,F40,I40,L40,O40)</f>
        <v>0.37772397094431</v>
      </c>
      <c r="S40" s="130" t="n">
        <f aca="false">AVERAGE(D40,G40,J40,M40,P40)</f>
        <v>0.062953995157385</v>
      </c>
    </row>
    <row r="41" customFormat="false" ht="12.75" hidden="false" customHeight="false" outlineLevel="0" collapsed="false">
      <c r="A41" s="127" t="s">
        <v>169</v>
      </c>
      <c r="B41" s="128" t="n">
        <f aca="false">C41*'DATI DI BASE'!$C$3</f>
        <v>120</v>
      </c>
      <c r="C41" s="129" t="n">
        <f aca="false">('DATI DI BASE'!$F$4/'DATI DI BASE'!$C$3)*C36</f>
        <v>0.0726392251815981</v>
      </c>
      <c r="D41" s="130" t="n">
        <f aca="false">C41/C36</f>
        <v>0.0121065375302663</v>
      </c>
      <c r="E41" s="128" t="n">
        <f aca="false">F41*'DATI DI BASE'!$C$3</f>
        <v>120</v>
      </c>
      <c r="F41" s="129" t="n">
        <f aca="false">('DATI DI BASE'!$F$4/'DATI DI BASE'!$C$3)*F36</f>
        <v>0.0726392251815981</v>
      </c>
      <c r="G41" s="130" t="n">
        <f aca="false">F41/F36</f>
        <v>0.0121065375302663</v>
      </c>
      <c r="H41" s="128" t="n">
        <f aca="false">I41*'DATI DI BASE'!$C$3</f>
        <v>120</v>
      </c>
      <c r="I41" s="129" t="n">
        <f aca="false">('DATI DI BASE'!$F$4/'DATI DI BASE'!$C$3)*I36</f>
        <v>0.0726392251815981</v>
      </c>
      <c r="J41" s="130" t="n">
        <f aca="false">I41/I36</f>
        <v>0.0121065375302663</v>
      </c>
      <c r="K41" s="128" t="n">
        <f aca="false">L41*'DATI DI BASE'!$C$3</f>
        <v>120</v>
      </c>
      <c r="L41" s="129" t="n">
        <f aca="false">('DATI DI BASE'!$F$4/'DATI DI BASE'!$C$3)*L36</f>
        <v>0.0726392251815981</v>
      </c>
      <c r="M41" s="130" t="n">
        <f aca="false">L41/L36</f>
        <v>0.0121065375302663</v>
      </c>
      <c r="N41" s="128" t="n">
        <f aca="false">O41*'DATI DI BASE'!$C$3</f>
        <v>120</v>
      </c>
      <c r="O41" s="129" t="n">
        <f aca="false">('DATI DI BASE'!$F$4/'DATI DI BASE'!$C$3)*O36</f>
        <v>0.0726392251815981</v>
      </c>
      <c r="P41" s="130" t="n">
        <f aca="false">O41/O36</f>
        <v>0.0121065375302663</v>
      </c>
      <c r="Q41" s="131" t="n">
        <f aca="false">AVERAGE(B41,E41,H41,K41,N41)</f>
        <v>120</v>
      </c>
      <c r="R41" s="129" t="n">
        <f aca="false">AVERAGE(C41,F41,I41,L41,O41)</f>
        <v>0.0726392251815981</v>
      </c>
      <c r="S41" s="130" t="n">
        <f aca="false">AVERAGE(D41,G41,J41,M41,P41)</f>
        <v>0.0121065375302663</v>
      </c>
    </row>
    <row r="42" customFormat="false" ht="13.5" hidden="false" customHeight="false" outlineLevel="0" collapsed="false">
      <c r="A42" s="132" t="s">
        <v>170</v>
      </c>
      <c r="B42" s="133" t="n">
        <f aca="false">C42*'DATI DI BASE'!$C$3</f>
        <v>624</v>
      </c>
      <c r="C42" s="134" t="n">
        <f aca="false">('DATI DI BASE'!$F$5/'DATI DI BASE'!$C$3)*C36</f>
        <v>0.37772397094431</v>
      </c>
      <c r="D42" s="135" t="n">
        <f aca="false">C42/C36</f>
        <v>0.062953995157385</v>
      </c>
      <c r="E42" s="133" t="n">
        <f aca="false">F42*'DATI DI BASE'!$C$3</f>
        <v>624</v>
      </c>
      <c r="F42" s="134" t="n">
        <f aca="false">('DATI DI BASE'!$F$5/'DATI DI BASE'!$C$3)*F36</f>
        <v>0.37772397094431</v>
      </c>
      <c r="G42" s="135" t="n">
        <f aca="false">F42/F36</f>
        <v>0.062953995157385</v>
      </c>
      <c r="H42" s="133" t="n">
        <f aca="false">I42*'DATI DI BASE'!$C$3</f>
        <v>624</v>
      </c>
      <c r="I42" s="134" t="n">
        <f aca="false">('DATI DI BASE'!$F$5/'DATI DI BASE'!$C$3)*I36</f>
        <v>0.37772397094431</v>
      </c>
      <c r="J42" s="135" t="n">
        <f aca="false">I42/I36</f>
        <v>0.062953995157385</v>
      </c>
      <c r="K42" s="133" t="n">
        <f aca="false">L42*'DATI DI BASE'!$C$3</f>
        <v>624</v>
      </c>
      <c r="L42" s="134" t="n">
        <f aca="false">('DATI DI BASE'!$F$5/'DATI DI BASE'!$C$3)*L36</f>
        <v>0.37772397094431</v>
      </c>
      <c r="M42" s="135" t="n">
        <f aca="false">L42/L36</f>
        <v>0.062953995157385</v>
      </c>
      <c r="N42" s="133" t="n">
        <f aca="false">O42*'DATI DI BASE'!$C$3</f>
        <v>624</v>
      </c>
      <c r="O42" s="134" t="n">
        <f aca="false">('DATI DI BASE'!$F$5/'DATI DI BASE'!$C$3)*O36</f>
        <v>0.37772397094431</v>
      </c>
      <c r="P42" s="135" t="n">
        <f aca="false">O42/O36</f>
        <v>0.062953995157385</v>
      </c>
      <c r="Q42" s="136" t="n">
        <f aca="false">AVERAGE(B42,E42,H42,K42,N42)</f>
        <v>624</v>
      </c>
      <c r="R42" s="134" t="n">
        <f aca="false">AVERAGE(C42,F42,I42,L42,O42)</f>
        <v>0.37772397094431</v>
      </c>
      <c r="S42" s="135" t="n">
        <f aca="false">AVERAGE(D42,G42,J42,M42,P42)</f>
        <v>0.062953995157385</v>
      </c>
    </row>
    <row r="43" customFormat="false" ht="13.5" hidden="false" customHeight="false" outlineLevel="0" collapsed="false">
      <c r="A43" s="137" t="s">
        <v>171</v>
      </c>
      <c r="B43" s="138" t="n">
        <f aca="false">SUM(B37:B42)</f>
        <v>3654</v>
      </c>
      <c r="C43" s="139" t="n">
        <f aca="false">SUM(C37:C42)</f>
        <v>2.21186440677966</v>
      </c>
      <c r="D43" s="140" t="n">
        <f aca="false">SUM(D37:D42)</f>
        <v>0.36864406779661</v>
      </c>
      <c r="E43" s="163" t="n">
        <f aca="false">SUM(E37:E42)</f>
        <v>3654</v>
      </c>
      <c r="F43" s="139" t="n">
        <f aca="false">SUM(F37:F42)</f>
        <v>2.21186440677966</v>
      </c>
      <c r="G43" s="140" t="n">
        <f aca="false">SUM(G37:G42)</f>
        <v>0.36864406779661</v>
      </c>
      <c r="H43" s="138" t="n">
        <f aca="false">SUM(H37:H42)</f>
        <v>3654</v>
      </c>
      <c r="I43" s="139" t="n">
        <f aca="false">SUM(I37:I42)</f>
        <v>2.21186440677966</v>
      </c>
      <c r="J43" s="140" t="n">
        <f aca="false">SUM(J37:J42)</f>
        <v>0.36864406779661</v>
      </c>
      <c r="K43" s="138" t="n">
        <f aca="false">SUM(K37:K42)</f>
        <v>3654</v>
      </c>
      <c r="L43" s="139" t="n">
        <f aca="false">SUM(L37:L42)</f>
        <v>2.21186440677966</v>
      </c>
      <c r="M43" s="140" t="n">
        <f aca="false">SUM(M37:M42)</f>
        <v>0.36864406779661</v>
      </c>
      <c r="N43" s="138" t="n">
        <f aca="false">SUM(N37:N42)</f>
        <v>3654</v>
      </c>
      <c r="O43" s="139" t="n">
        <f aca="false">SUM(O37:O42)</f>
        <v>2.21186440677966</v>
      </c>
      <c r="P43" s="140" t="n">
        <f aca="false">SUM(P37:P42)</f>
        <v>0.36864406779661</v>
      </c>
      <c r="Q43" s="141" t="n">
        <f aca="false">AVERAGE(B43,E43,H43,K43,N43)</f>
        <v>3654</v>
      </c>
      <c r="R43" s="139" t="n">
        <f aca="false">AVERAGE(C43,F43,I43,L43,O43)</f>
        <v>2.21186440677966</v>
      </c>
      <c r="S43" s="140" t="n">
        <f aca="false">AVERAGE(D43,G43,J43,M43,P43)</f>
        <v>0.36864406779661</v>
      </c>
    </row>
    <row r="44" customFormat="false" ht="13.5" hidden="false" customHeight="false" outlineLevel="0" collapsed="false">
      <c r="A44" s="146" t="s">
        <v>172</v>
      </c>
      <c r="B44" s="164" t="n">
        <f aca="false">C44*'DATI DI BASE'!$C$3</f>
        <v>999.555555555556</v>
      </c>
      <c r="C44" s="165" t="n">
        <f aca="false">('DATI DI BASE'!$C$2*'DATI DI BASE'!$C$5/'DATI DI BASE'!$F$3/'DATI DI BASE'!$C$3)*C36</f>
        <v>0.605057842345978</v>
      </c>
      <c r="D44" s="166" t="n">
        <f aca="false">C44/C36</f>
        <v>0.10084297372433</v>
      </c>
      <c r="E44" s="164" t="n">
        <f aca="false">F44*'DATI DI BASE'!$C$3</f>
        <v>999.555555555556</v>
      </c>
      <c r="F44" s="165" t="n">
        <f aca="false">('DATI DI BASE'!$C$2*'DATI DI BASE'!$C$5/'DATI DI BASE'!$F$3/'DATI DI BASE'!$C$3)*F36</f>
        <v>0.605057842345978</v>
      </c>
      <c r="G44" s="166" t="n">
        <f aca="false">F44/F36</f>
        <v>0.10084297372433</v>
      </c>
      <c r="H44" s="164" t="n">
        <f aca="false">I44*'DATI DI BASE'!$C$3</f>
        <v>999.555555555556</v>
      </c>
      <c r="I44" s="165" t="n">
        <f aca="false">('DATI DI BASE'!$C$2*'DATI DI BASE'!$C$5/'DATI DI BASE'!$F$3/'DATI DI BASE'!$C$3)*I36</f>
        <v>0.605057842345978</v>
      </c>
      <c r="J44" s="166" t="n">
        <f aca="false">I44/I36</f>
        <v>0.10084297372433</v>
      </c>
      <c r="K44" s="164" t="n">
        <f aca="false">L44*'DATI DI BASE'!$C$3</f>
        <v>999.555555555556</v>
      </c>
      <c r="L44" s="165" t="n">
        <f aca="false">('DATI DI BASE'!$C$2*'DATI DI BASE'!$C$5/'DATI DI BASE'!$F$3/'DATI DI BASE'!$C$3)*L36</f>
        <v>0.605057842345978</v>
      </c>
      <c r="M44" s="166" t="n">
        <f aca="false">L44/L36</f>
        <v>0.10084297372433</v>
      </c>
      <c r="N44" s="164" t="n">
        <f aca="false">O44*'DATI DI BASE'!$C$3</f>
        <v>999.555555555556</v>
      </c>
      <c r="O44" s="165" t="n">
        <f aca="false">('DATI DI BASE'!$C$2*'DATI DI BASE'!$C$5/'DATI DI BASE'!$F$3/'DATI DI BASE'!$C$3)*O36</f>
        <v>0.605057842345978</v>
      </c>
      <c r="P44" s="166" t="n">
        <f aca="false">O44/O36</f>
        <v>0.10084297372433</v>
      </c>
      <c r="Q44" s="167" t="n">
        <f aca="false">AVERAGE(B44,E44,H44,K44,N44)</f>
        <v>999.555555555555</v>
      </c>
      <c r="R44" s="165" t="n">
        <f aca="false">AVERAGE(C44,F44,I44,L44,O44)</f>
        <v>0.605057842345978</v>
      </c>
      <c r="S44" s="166" t="n">
        <f aca="false">AVERAGE(D44,G44,J44,M44,P44)</f>
        <v>0.10084297372433</v>
      </c>
    </row>
    <row r="45" customFormat="false" ht="13.5" hidden="false" customHeight="false" outlineLevel="0" collapsed="false">
      <c r="A45" s="137" t="s">
        <v>173</v>
      </c>
      <c r="B45" s="152" t="n">
        <f aca="false">C45*'DATI DI BASE'!$C$3</f>
        <v>4365.5388</v>
      </c>
      <c r="C45" s="168" t="n">
        <f aca="false">(C36+C43)*('DATI DI BASE'!$F$9-'DATI DI BASE'!$F$10+'DATI DI BASE'!$F$11)/100</f>
        <v>2.6425779661017</v>
      </c>
      <c r="D45" s="154" t="n">
        <f aca="false">C45/C36</f>
        <v>0.440429661016949</v>
      </c>
      <c r="E45" s="152" t="n">
        <f aca="false">F45*'DATI DI BASE'!$C$3</f>
        <v>4365.5388</v>
      </c>
      <c r="F45" s="168" t="n">
        <f aca="false">(F36+F43)*('DATI DI BASE'!$F$9-'DATI DI BASE'!$F$10+'DATI DI BASE'!$F$11)/100</f>
        <v>2.6425779661017</v>
      </c>
      <c r="G45" s="154" t="n">
        <f aca="false">F45/F36</f>
        <v>0.440429661016949</v>
      </c>
      <c r="H45" s="152" t="n">
        <f aca="false">I45*'DATI DI BASE'!$C$3</f>
        <v>4365.5388</v>
      </c>
      <c r="I45" s="168" t="n">
        <f aca="false">(I36+I43)*('DATI DI BASE'!$F$9-'DATI DI BASE'!$F$10+'DATI DI BASE'!$F$11)/100</f>
        <v>2.6425779661017</v>
      </c>
      <c r="J45" s="154" t="n">
        <f aca="false">I45/I36</f>
        <v>0.440429661016949</v>
      </c>
      <c r="K45" s="152" t="n">
        <f aca="false">L45*'DATI DI BASE'!$C$3</f>
        <v>4365.5388</v>
      </c>
      <c r="L45" s="168" t="n">
        <f aca="false">(L36+L43)*('DATI DI BASE'!$F$9-'DATI DI BASE'!$F$10+'DATI DI BASE'!$F$11)/100</f>
        <v>2.6425779661017</v>
      </c>
      <c r="M45" s="154" t="n">
        <f aca="false">L45/L36</f>
        <v>0.440429661016949</v>
      </c>
      <c r="N45" s="152" t="n">
        <f aca="false">O45*'DATI DI BASE'!$C$3</f>
        <v>4365.5388</v>
      </c>
      <c r="O45" s="168" t="n">
        <f aca="false">(O36+O43)*('DATI DI BASE'!$F$9-'DATI DI BASE'!$F$10+'DATI DI BASE'!$F$11)/100</f>
        <v>2.6425779661017</v>
      </c>
      <c r="P45" s="154" t="n">
        <f aca="false">O45/O36</f>
        <v>0.440429661016949</v>
      </c>
      <c r="Q45" s="155" t="n">
        <f aca="false">AVERAGE(B45,E45,H45,K45,N45)</f>
        <v>4365.5388</v>
      </c>
      <c r="R45" s="168" t="n">
        <f aca="false">AVERAGE(C45,F45,I45,L45,O45)</f>
        <v>2.6425779661017</v>
      </c>
      <c r="S45" s="154" t="n">
        <f aca="false">AVERAGE(D45,G45,J45,M45,P45)</f>
        <v>0.440429661016949</v>
      </c>
    </row>
    <row r="46" customFormat="false" ht="18.75" hidden="false" customHeight="false" outlineLevel="0" collapsed="false">
      <c r="A46" s="151" t="s">
        <v>174</v>
      </c>
      <c r="B46" s="152" t="n">
        <f aca="false">C46*'DATI DI BASE'!$C$3</f>
        <v>18931.0943555556</v>
      </c>
      <c r="C46" s="153" t="n">
        <f aca="false">C36+C43+C44+C45</f>
        <v>11.4595002152273</v>
      </c>
      <c r="D46" s="154" t="n">
        <f aca="false">C46/C36</f>
        <v>1.90991670253789</v>
      </c>
      <c r="E46" s="152" t="n">
        <f aca="false">F46*'DATI DI BASE'!$C$3</f>
        <v>18931.0943555556</v>
      </c>
      <c r="F46" s="153" t="n">
        <f aca="false">F36+F43+F44+F45</f>
        <v>11.4595002152273</v>
      </c>
      <c r="G46" s="154" t="n">
        <f aca="false">F46/F36</f>
        <v>1.90991670253789</v>
      </c>
      <c r="H46" s="152" t="n">
        <f aca="false">I46*'DATI DI BASE'!$C$3</f>
        <v>18931.0943555556</v>
      </c>
      <c r="I46" s="153" t="n">
        <f aca="false">I36+I43+I44+I45</f>
        <v>11.4595002152273</v>
      </c>
      <c r="J46" s="154" t="n">
        <f aca="false">I46/I36</f>
        <v>1.90991670253789</v>
      </c>
      <c r="K46" s="152" t="n">
        <f aca="false">L46*'DATI DI BASE'!$C$3</f>
        <v>18931.0943555556</v>
      </c>
      <c r="L46" s="153" t="n">
        <f aca="false">L36+L43+L44+L45</f>
        <v>11.4595002152273</v>
      </c>
      <c r="M46" s="154" t="n">
        <f aca="false">L46/L36</f>
        <v>1.90991670253789</v>
      </c>
      <c r="N46" s="152" t="n">
        <f aca="false">O46*'DATI DI BASE'!$C$3</f>
        <v>18931.0943555556</v>
      </c>
      <c r="O46" s="153" t="n">
        <f aca="false">O36+O43+O44+O45</f>
        <v>11.4595002152273</v>
      </c>
      <c r="P46" s="154" t="n">
        <f aca="false">O46/O36</f>
        <v>1.90991670253789</v>
      </c>
      <c r="Q46" s="155" t="n">
        <f aca="false">AVERAGE(B46,E46,H46,K46,N46)</f>
        <v>18931.0943555556</v>
      </c>
      <c r="R46" s="153" t="n">
        <f aca="false">AVERAGE(C46,F46,I46,L46,O46)</f>
        <v>11.4595002152273</v>
      </c>
      <c r="S46" s="154" t="n">
        <f aca="false">AVERAGE(D46,G46,J46,M46,P46)</f>
        <v>1.90991670253789</v>
      </c>
    </row>
  </sheetData>
  <sheetProtection sheet="true" password="d90e" objects="true" scenarios="true"/>
  <mergeCells count="12">
    <mergeCell ref="B3:D3"/>
    <mergeCell ref="E3:G3"/>
    <mergeCell ref="H3:J3"/>
    <mergeCell ref="K3:M3"/>
    <mergeCell ref="N3:P3"/>
    <mergeCell ref="Q3:S3"/>
    <mergeCell ref="B28:D28"/>
    <mergeCell ref="E28:G28"/>
    <mergeCell ref="H28:J28"/>
    <mergeCell ref="K28:M28"/>
    <mergeCell ref="N28:P28"/>
    <mergeCell ref="Q28:S28"/>
  </mergeCells>
  <printOptions headings="false" gridLines="false" gridLinesSet="true" horizontalCentered="true" verticalCentered="true"/>
  <pageMargins left="0.236111111111111" right="0.39375" top="1.17986111111111" bottom="0.569444444444445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3" width="26.99"/>
    <col collapsed="false" customWidth="false" hidden="false" outlineLevel="0" max="3" min="3" style="3" width="8.85"/>
    <col collapsed="false" customWidth="true" hidden="false" outlineLevel="0" max="4" min="4" style="3" width="2.42"/>
    <col collapsed="false" customWidth="true" hidden="false" outlineLevel="0" max="5" min="5" style="3" width="33.14"/>
    <col collapsed="false" customWidth="false" hidden="false" outlineLevel="0" max="6" min="6" style="3" width="8.85"/>
    <col collapsed="false" customWidth="false" hidden="false" outlineLevel="0" max="7" min="7" style="1" width="8.85"/>
    <col collapsed="false" customWidth="false" hidden="false" outlineLevel="0" max="257" min="8" style="3" width="8.85"/>
  </cols>
  <sheetData>
    <row r="1" s="1" customFormat="true" ht="16.5" hidden="false" customHeight="false" outlineLevel="0" collapsed="false">
      <c r="B1" s="169" t="s">
        <v>176</v>
      </c>
      <c r="C1" s="169"/>
      <c r="D1" s="169"/>
      <c r="E1" s="169"/>
      <c r="F1" s="169"/>
    </row>
    <row r="2" s="175" customFormat="true" ht="18" hidden="false" customHeight="true" outlineLevel="0" collapsed="false">
      <c r="A2" s="170"/>
      <c r="B2" s="171" t="s">
        <v>177</v>
      </c>
      <c r="C2" s="172" t="n">
        <v>173</v>
      </c>
      <c r="D2" s="1"/>
      <c r="E2" s="173" t="s">
        <v>178</v>
      </c>
      <c r="F2" s="174" t="n">
        <v>1</v>
      </c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</row>
    <row r="3" s="175" customFormat="true" ht="18" hidden="false" customHeight="true" outlineLevel="0" collapsed="false">
      <c r="A3" s="170"/>
      <c r="B3" s="176" t="s">
        <v>114</v>
      </c>
      <c r="C3" s="177" t="n">
        <v>1652</v>
      </c>
      <c r="D3" s="1"/>
      <c r="E3" s="178" t="s">
        <v>179</v>
      </c>
      <c r="F3" s="179" t="n">
        <v>13.5</v>
      </c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</row>
    <row r="4" s="175" customFormat="true" ht="18" hidden="false" customHeight="true" outlineLevel="0" collapsed="false">
      <c r="A4" s="170"/>
      <c r="B4" s="176" t="s">
        <v>180</v>
      </c>
      <c r="C4" s="177" t="n">
        <v>26</v>
      </c>
      <c r="D4" s="1"/>
      <c r="E4" s="178" t="s">
        <v>181</v>
      </c>
      <c r="F4" s="179" t="n">
        <v>20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</row>
    <row r="5" s="175" customFormat="true" ht="18" hidden="false" customHeight="true" outlineLevel="0" collapsed="false">
      <c r="A5" s="170"/>
      <c r="B5" s="176" t="s">
        <v>182</v>
      </c>
      <c r="C5" s="177" t="n">
        <v>13</v>
      </c>
      <c r="D5" s="1"/>
      <c r="E5" s="178" t="s">
        <v>183</v>
      </c>
      <c r="F5" s="179" t="n">
        <v>104</v>
      </c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5" customFormat="true" ht="18" hidden="false" customHeight="true" outlineLevel="0" collapsed="false">
      <c r="A6" s="170"/>
      <c r="B6" s="176" t="s">
        <v>184</v>
      </c>
      <c r="C6" s="177" t="n">
        <v>5</v>
      </c>
      <c r="D6" s="1"/>
      <c r="E6" s="178" t="s">
        <v>185</v>
      </c>
      <c r="F6" s="179" t="n">
        <v>160</v>
      </c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s="175" customFormat="true" ht="18" hidden="false" customHeight="true" outlineLevel="0" collapsed="false">
      <c r="A7" s="170"/>
      <c r="B7" s="176" t="s">
        <v>186</v>
      </c>
      <c r="C7" s="177" t="n">
        <v>8</v>
      </c>
      <c r="D7" s="1"/>
      <c r="E7" s="178" t="s">
        <v>187</v>
      </c>
      <c r="F7" s="179" t="n">
        <v>16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</row>
    <row r="8" s="175" customFormat="true" ht="18" hidden="false" customHeight="true" outlineLevel="0" collapsed="false">
      <c r="A8" s="170"/>
      <c r="B8" s="176" t="s">
        <v>188</v>
      </c>
      <c r="C8" s="177" t="n">
        <v>40</v>
      </c>
      <c r="D8" s="1"/>
      <c r="E8" s="178" t="s">
        <v>189</v>
      </c>
      <c r="F8" s="179" t="n">
        <v>1</v>
      </c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</row>
    <row r="9" s="175" customFormat="true" ht="18" hidden="false" customHeight="true" outlineLevel="0" collapsed="false">
      <c r="A9" s="170"/>
      <c r="B9" s="176" t="s">
        <v>105</v>
      </c>
      <c r="C9" s="177" t="n">
        <v>13</v>
      </c>
      <c r="D9" s="1"/>
      <c r="E9" s="178" t="s">
        <v>190</v>
      </c>
      <c r="F9" s="179" t="n">
        <v>26.93</v>
      </c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</row>
    <row r="10" s="175" customFormat="true" ht="18" hidden="false" customHeight="true" outlineLevel="0" collapsed="false">
      <c r="A10" s="170"/>
      <c r="B10" s="176" t="s">
        <v>107</v>
      </c>
      <c r="C10" s="177" t="n">
        <v>4</v>
      </c>
      <c r="D10" s="1"/>
      <c r="E10" s="178" t="s">
        <v>191</v>
      </c>
      <c r="F10" s="179" t="n">
        <v>0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</row>
    <row r="11" s="175" customFormat="true" ht="18" hidden="false" customHeight="true" outlineLevel="0" collapsed="false">
      <c r="A11" s="170"/>
      <c r="B11" s="180"/>
      <c r="C11" s="181"/>
      <c r="D11" s="1"/>
      <c r="E11" s="182" t="s">
        <v>192</v>
      </c>
      <c r="F11" s="183" t="n">
        <v>5.25</v>
      </c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customFormat="false" ht="12.75" hidden="false" customHeight="false" outlineLevel="0" collapsed="false">
      <c r="B14" s="1"/>
      <c r="C14" s="1"/>
      <c r="D14" s="1"/>
      <c r="E14" s="1"/>
      <c r="F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B215" s="1"/>
      <c r="C215" s="1"/>
      <c r="D215" s="1"/>
      <c r="E215" s="1"/>
      <c r="F215" s="1"/>
    </row>
    <row r="216" customFormat="false" ht="12.75" hidden="false" customHeight="false" outlineLevel="0" collapsed="false">
      <c r="B216" s="1"/>
      <c r="C216" s="1"/>
      <c r="D216" s="1"/>
      <c r="E216" s="1"/>
      <c r="F216" s="1"/>
    </row>
    <row r="217" customFormat="false" ht="12.75" hidden="false" customHeight="false" outlineLevel="0" collapsed="false">
      <c r="B217" s="1"/>
      <c r="C217" s="1"/>
      <c r="D217" s="1"/>
      <c r="E217" s="1"/>
      <c r="F217" s="1"/>
    </row>
    <row r="218" customFormat="false" ht="12.75" hidden="false" customHeight="false" outlineLevel="0" collapsed="false">
      <c r="B218" s="1"/>
      <c r="C218" s="1"/>
      <c r="D218" s="1"/>
      <c r="E218" s="1"/>
      <c r="F218" s="1"/>
    </row>
    <row r="219" customFormat="false" ht="12.75" hidden="false" customHeight="false" outlineLevel="0" collapsed="false">
      <c r="B219" s="1"/>
      <c r="C219" s="1"/>
      <c r="D219" s="1"/>
      <c r="E219" s="1"/>
      <c r="F219" s="1"/>
    </row>
    <row r="220" customFormat="false" ht="12.75" hidden="false" customHeight="false" outlineLevel="0" collapsed="false">
      <c r="B220" s="1"/>
      <c r="C220" s="1"/>
      <c r="D220" s="1"/>
      <c r="E220" s="1"/>
      <c r="F220" s="1"/>
    </row>
    <row r="221" customFormat="false" ht="12.75" hidden="false" customHeight="false" outlineLevel="0" collapsed="false">
      <c r="B221" s="1"/>
      <c r="C221" s="1"/>
      <c r="D221" s="1"/>
      <c r="E221" s="1"/>
      <c r="F221" s="1"/>
    </row>
    <row r="222" customFormat="false" ht="12.75" hidden="false" customHeight="false" outlineLevel="0" collapsed="false">
      <c r="B222" s="1"/>
      <c r="C222" s="1"/>
      <c r="D222" s="1"/>
      <c r="E222" s="1"/>
      <c r="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</row>
    <row r="233" customFormat="false" ht="12.75" hidden="false" customHeight="false" outlineLevel="0" collapsed="false">
      <c r="B233" s="1"/>
      <c r="C233" s="1"/>
      <c r="D233" s="1"/>
      <c r="E233" s="1"/>
      <c r="F233" s="1"/>
    </row>
    <row r="234" customFormat="false" ht="12.75" hidden="false" customHeight="false" outlineLevel="0" collapsed="false">
      <c r="B234" s="1"/>
      <c r="C234" s="1"/>
      <c r="D234" s="1"/>
      <c r="E234" s="1"/>
      <c r="F234" s="1"/>
    </row>
    <row r="235" customFormat="false" ht="12.75" hidden="false" customHeight="false" outlineLevel="0" collapsed="false">
      <c r="B235" s="1"/>
      <c r="C235" s="1"/>
      <c r="D235" s="1"/>
      <c r="E235" s="1"/>
      <c r="F235" s="1"/>
    </row>
    <row r="236" customFormat="false" ht="12.75" hidden="false" customHeight="false" outlineLevel="0" collapsed="false">
      <c r="B236" s="1"/>
      <c r="C236" s="1"/>
      <c r="D236" s="1"/>
      <c r="E236" s="1"/>
      <c r="F236" s="1"/>
    </row>
    <row r="237" customFormat="false" ht="12.75" hidden="false" customHeight="false" outlineLevel="0" collapsed="false">
      <c r="B237" s="1"/>
      <c r="C237" s="1"/>
      <c r="D237" s="1"/>
      <c r="E237" s="1"/>
      <c r="F237" s="1"/>
    </row>
    <row r="238" customFormat="false" ht="12.75" hidden="false" customHeight="false" outlineLevel="0" collapsed="false">
      <c r="B238" s="1"/>
      <c r="C238" s="1"/>
      <c r="D238" s="1"/>
      <c r="E238" s="1"/>
      <c r="F238" s="1"/>
    </row>
    <row r="239" customFormat="false" ht="12.75" hidden="false" customHeight="false" outlineLevel="0" collapsed="false">
      <c r="B239" s="1"/>
      <c r="C239" s="1"/>
      <c r="D239" s="1"/>
      <c r="E239" s="1"/>
      <c r="F239" s="1"/>
    </row>
    <row r="240" customFormat="false" ht="12.75" hidden="false" customHeight="false" outlineLevel="0" collapsed="false">
      <c r="B240" s="1"/>
      <c r="C240" s="1"/>
      <c r="D240" s="1"/>
      <c r="E240" s="1"/>
      <c r="F240" s="1"/>
    </row>
    <row r="241" customFormat="false" ht="12.75" hidden="false" customHeight="false" outlineLevel="0" collapsed="false">
      <c r="B241" s="1"/>
      <c r="C241" s="1"/>
      <c r="D241" s="1"/>
      <c r="E241" s="1"/>
      <c r="F241" s="1"/>
    </row>
    <row r="242" customFormat="false" ht="12.75" hidden="false" customHeight="false" outlineLevel="0" collapsed="false">
      <c r="B242" s="1"/>
      <c r="C242" s="1"/>
      <c r="D242" s="1"/>
      <c r="E242" s="1"/>
      <c r="F242" s="1"/>
    </row>
    <row r="243" customFormat="false" ht="12.75" hidden="false" customHeight="false" outlineLevel="0" collapsed="false">
      <c r="B243" s="1"/>
      <c r="C243" s="1"/>
      <c r="D243" s="1"/>
      <c r="E243" s="1"/>
      <c r="F243" s="1"/>
    </row>
    <row r="244" customFormat="false" ht="12.75" hidden="false" customHeight="false" outlineLevel="0" collapsed="false">
      <c r="B244" s="1"/>
      <c r="C244" s="1"/>
      <c r="D244" s="1"/>
      <c r="E244" s="1"/>
      <c r="F244" s="1"/>
    </row>
    <row r="245" customFormat="false" ht="12.75" hidden="false" customHeight="false" outlineLevel="0" collapsed="false">
      <c r="B245" s="1"/>
      <c r="C245" s="1"/>
      <c r="D245" s="1"/>
      <c r="E245" s="1"/>
      <c r="F245" s="1"/>
    </row>
    <row r="246" customFormat="false" ht="12.75" hidden="false" customHeight="false" outlineLevel="0" collapsed="false">
      <c r="B246" s="1"/>
      <c r="C246" s="1"/>
      <c r="D246" s="1"/>
      <c r="E246" s="1"/>
      <c r="F246" s="1"/>
    </row>
    <row r="247" customFormat="false" ht="12.75" hidden="false" customHeight="false" outlineLevel="0" collapsed="false">
      <c r="B247" s="1"/>
      <c r="C247" s="1"/>
      <c r="D247" s="1"/>
      <c r="E247" s="1"/>
      <c r="F247" s="1"/>
    </row>
    <row r="248" customFormat="false" ht="12.75" hidden="false" customHeight="false" outlineLevel="0" collapsed="false">
      <c r="B248" s="1"/>
      <c r="C248" s="1"/>
      <c r="D248" s="1"/>
      <c r="E248" s="1"/>
      <c r="F248" s="1"/>
    </row>
    <row r="249" customFormat="false" ht="12.75" hidden="false" customHeight="false" outlineLevel="0" collapsed="false">
      <c r="B249" s="1"/>
      <c r="C249" s="1"/>
      <c r="D249" s="1"/>
      <c r="E249" s="1"/>
      <c r="F249" s="1"/>
    </row>
    <row r="250" customFormat="false" ht="12.75" hidden="false" customHeight="false" outlineLevel="0" collapsed="false">
      <c r="B250" s="1"/>
      <c r="C250" s="1"/>
      <c r="D250" s="1"/>
      <c r="E250" s="1"/>
      <c r="F250" s="1"/>
    </row>
    <row r="251" customFormat="false" ht="12.75" hidden="false" customHeight="false" outlineLevel="0" collapsed="false">
      <c r="B251" s="1"/>
      <c r="C251" s="1"/>
      <c r="D251" s="1"/>
      <c r="E251" s="1"/>
      <c r="F251" s="1"/>
    </row>
    <row r="252" customFormat="false" ht="12.75" hidden="false" customHeight="false" outlineLevel="0" collapsed="false">
      <c r="B252" s="1"/>
      <c r="C252" s="1"/>
      <c r="D252" s="1"/>
      <c r="E252" s="1"/>
      <c r="F252" s="1"/>
    </row>
    <row r="253" customFormat="false" ht="12.75" hidden="false" customHeight="false" outlineLevel="0" collapsed="false">
      <c r="B253" s="1"/>
      <c r="C253" s="1"/>
      <c r="D253" s="1"/>
      <c r="E253" s="1"/>
      <c r="F253" s="1"/>
    </row>
    <row r="254" customFormat="false" ht="12.75" hidden="false" customHeight="false" outlineLevel="0" collapsed="false">
      <c r="B254" s="1"/>
      <c r="C254" s="1"/>
      <c r="D254" s="1"/>
      <c r="E254" s="1"/>
      <c r="F254" s="1"/>
    </row>
    <row r="255" customFormat="false" ht="12.75" hidden="false" customHeight="false" outlineLevel="0" collapsed="false">
      <c r="B255" s="1"/>
      <c r="C255" s="1"/>
      <c r="D255" s="1"/>
      <c r="E255" s="1"/>
      <c r="F255" s="1"/>
    </row>
    <row r="256" customFormat="false" ht="12.75" hidden="false" customHeight="false" outlineLevel="0" collapsed="false">
      <c r="B256" s="1"/>
      <c r="C256" s="1"/>
      <c r="D256" s="1"/>
      <c r="E256" s="1"/>
      <c r="F256" s="1"/>
    </row>
    <row r="257" customFormat="false" ht="12.75" hidden="false" customHeight="false" outlineLevel="0" collapsed="false">
      <c r="B257" s="1"/>
      <c r="C257" s="1"/>
      <c r="D257" s="1"/>
      <c r="E257" s="1"/>
      <c r="F257" s="1"/>
    </row>
    <row r="258" customFormat="false" ht="12.75" hidden="false" customHeight="false" outlineLevel="0" collapsed="false">
      <c r="B258" s="1"/>
      <c r="C258" s="1"/>
      <c r="D258" s="1"/>
      <c r="E258" s="1"/>
      <c r="F258" s="1"/>
    </row>
    <row r="259" customFormat="false" ht="12.75" hidden="false" customHeight="false" outlineLevel="0" collapsed="false">
      <c r="B259" s="1"/>
      <c r="C259" s="1"/>
      <c r="D259" s="1"/>
      <c r="E259" s="1"/>
      <c r="F259" s="1"/>
    </row>
    <row r="260" customFormat="false" ht="12.75" hidden="false" customHeight="false" outlineLevel="0" collapsed="false">
      <c r="B260" s="1"/>
      <c r="C260" s="1"/>
      <c r="D260" s="1"/>
      <c r="E260" s="1"/>
      <c r="F260" s="1"/>
    </row>
    <row r="261" customFormat="false" ht="12.75" hidden="false" customHeight="false" outlineLevel="0" collapsed="false">
      <c r="B261" s="1"/>
      <c r="C261" s="1"/>
      <c r="D261" s="1"/>
      <c r="E261" s="1"/>
      <c r="F261" s="1"/>
    </row>
    <row r="262" customFormat="false" ht="12.75" hidden="false" customHeight="false" outlineLevel="0" collapsed="false">
      <c r="B262" s="1"/>
      <c r="C262" s="1"/>
      <c r="D262" s="1"/>
      <c r="E262" s="1"/>
      <c r="F262" s="1"/>
    </row>
    <row r="263" customFormat="false" ht="12.75" hidden="false" customHeight="false" outlineLevel="0" collapsed="false">
      <c r="B263" s="1"/>
      <c r="C263" s="1"/>
      <c r="D263" s="1"/>
      <c r="E263" s="1"/>
      <c r="F263" s="1"/>
    </row>
  </sheetData>
  <sheetProtection sheet="true" password="d90e" objects="true" scenarios="true"/>
  <mergeCells count="1">
    <mergeCell ref="B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o.Chiusuradue">
                <anchor moveWithCells="true" sizeWithCells="false">
                  <from>
                    <xdr:col>6</xdr:col>
                    <xdr:colOff>251280</xdr:colOff>
                    <xdr:row>1</xdr:row>
                    <xdr:rowOff>0</xdr:rowOff>
                  </from>
                  <to>
                    <xdr:col>8</xdr:col>
                    <xdr:colOff>58392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28"/>
    <col collapsed="false" customWidth="true" hidden="false" outlineLevel="0" max="4" min="4" style="0" width="30.28"/>
    <col collapsed="false" customWidth="true" hidden="false" outlineLevel="0" max="5" min="5" style="0" width="16.56"/>
    <col collapsed="false" customWidth="true" hidden="false" outlineLevel="0" max="7" min="7" style="0" width="33.14"/>
  </cols>
  <sheetData>
    <row r="1" customFormat="false" ht="16.5" hidden="false" customHeight="false" outlineLevel="0" collapsed="false">
      <c r="A1" s="184" t="s">
        <v>193</v>
      </c>
      <c r="B1" s="184"/>
      <c r="C1" s="1"/>
      <c r="D1" s="184" t="s">
        <v>194</v>
      </c>
      <c r="E1" s="18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85" t="s">
        <v>154</v>
      </c>
      <c r="B2" s="186" t="s">
        <v>195</v>
      </c>
      <c r="C2" s="1"/>
      <c r="D2" s="185" t="s">
        <v>154</v>
      </c>
      <c r="E2" s="186" t="s">
        <v>19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A3" s="187" t="s">
        <v>196</v>
      </c>
      <c r="B3" s="188"/>
      <c r="C3" s="1"/>
      <c r="D3" s="187" t="s">
        <v>196</v>
      </c>
      <c r="E3" s="188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2.75" hidden="false" customHeight="false" outlineLevel="0" collapsed="false">
      <c r="A4" s="189" t="s">
        <v>197</v>
      </c>
      <c r="B4" s="190" t="n">
        <v>3.27601</v>
      </c>
      <c r="C4" s="1"/>
      <c r="D4" s="189" t="s">
        <v>197</v>
      </c>
      <c r="E4" s="190" t="n">
        <v>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3.5" hidden="false" customHeight="false" outlineLevel="0" collapsed="false">
      <c r="A5" s="189" t="s">
        <v>159</v>
      </c>
      <c r="B5" s="190" t="n">
        <v>2.95499078124435</v>
      </c>
      <c r="C5" s="1"/>
      <c r="D5" s="189" t="s">
        <v>159</v>
      </c>
      <c r="E5" s="190" t="n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6.5" hidden="false" customHeight="false" outlineLevel="0" collapsed="false">
      <c r="A6" s="189" t="s">
        <v>198</v>
      </c>
      <c r="B6" s="190" t="n">
        <v>0</v>
      </c>
      <c r="C6" s="1"/>
      <c r="D6" s="189" t="s">
        <v>198</v>
      </c>
      <c r="E6" s="190" t="n">
        <v>1</v>
      </c>
      <c r="F6" s="1"/>
      <c r="G6" s="191" t="s">
        <v>199</v>
      </c>
      <c r="H6" s="19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2.75" hidden="false" customHeight="false" outlineLevel="0" collapsed="false">
      <c r="A7" s="189" t="s">
        <v>161</v>
      </c>
      <c r="B7" s="190" t="n">
        <v>0.53179</v>
      </c>
      <c r="C7" s="1"/>
      <c r="D7" s="189" t="s">
        <v>161</v>
      </c>
      <c r="E7" s="190" t="n">
        <v>1</v>
      </c>
      <c r="F7" s="1"/>
      <c r="G7" s="192" t="s">
        <v>200</v>
      </c>
      <c r="H7" s="193" t="n">
        <v>0.44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2.75" hidden="false" customHeight="false" outlineLevel="0" collapsed="false">
      <c r="A8" s="189" t="s">
        <v>162</v>
      </c>
      <c r="B8" s="190" t="n">
        <v>0.341816998662377</v>
      </c>
      <c r="C8" s="1"/>
      <c r="D8" s="189" t="s">
        <v>162</v>
      </c>
      <c r="E8" s="190" t="n">
        <v>1</v>
      </c>
      <c r="F8" s="1"/>
      <c r="G8" s="194" t="s">
        <v>43</v>
      </c>
      <c r="H8" s="195" t="n">
        <v>0.3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3.5" hidden="false" customHeight="false" outlineLevel="0" collapsed="false">
      <c r="A9" s="196" t="s">
        <v>163</v>
      </c>
      <c r="B9" s="197" t="n">
        <v>0.0597075821037355</v>
      </c>
      <c r="C9" s="1"/>
      <c r="D9" s="196" t="s">
        <v>163</v>
      </c>
      <c r="E9" s="197" t="n">
        <v>1</v>
      </c>
      <c r="F9" s="1"/>
      <c r="G9" s="194" t="s">
        <v>52</v>
      </c>
      <c r="H9" s="195" t="n">
        <v>0.06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2.75" hidden="false" customHeight="false" outlineLevel="0" collapsed="false">
      <c r="A10" s="187" t="s">
        <v>201</v>
      </c>
      <c r="B10" s="188"/>
      <c r="C10" s="1"/>
      <c r="D10" s="187" t="s">
        <v>201</v>
      </c>
      <c r="E10" s="188"/>
      <c r="F10" s="1"/>
      <c r="G10" s="194" t="s">
        <v>56</v>
      </c>
      <c r="H10" s="195" t="n">
        <v>0.045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2.75" hidden="false" customHeight="false" outlineLevel="0" collapsed="false">
      <c r="A11" s="189" t="s">
        <v>197</v>
      </c>
      <c r="B11" s="190" t="n">
        <v>3.5663</v>
      </c>
      <c r="C11" s="1"/>
      <c r="D11" s="189" t="s">
        <v>197</v>
      </c>
      <c r="E11" s="190" t="n">
        <v>1</v>
      </c>
      <c r="F11" s="1"/>
      <c r="G11" s="194" t="s">
        <v>73</v>
      </c>
      <c r="H11" s="195" t="n">
        <v>0.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2.75" hidden="false" customHeight="false" outlineLevel="0" collapsed="false">
      <c r="A12" s="189" t="s">
        <v>159</v>
      </c>
      <c r="B12" s="190" t="n">
        <v>2.96476214577512</v>
      </c>
      <c r="C12" s="1"/>
      <c r="D12" s="189" t="s">
        <v>159</v>
      </c>
      <c r="E12" s="190" t="n">
        <v>1</v>
      </c>
      <c r="F12" s="1"/>
      <c r="G12" s="1"/>
      <c r="H12" s="198" t="n">
        <f aca="false">SUM(H7:H11)</f>
        <v>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2.75" hidden="false" customHeight="false" outlineLevel="0" collapsed="false">
      <c r="A13" s="189" t="s">
        <v>198</v>
      </c>
      <c r="B13" s="190" t="n">
        <v>0</v>
      </c>
      <c r="C13" s="1"/>
      <c r="D13" s="189" t="s">
        <v>198</v>
      </c>
      <c r="E13" s="190" t="n">
        <v>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false" outlineLevel="0" collapsed="false">
      <c r="A14" s="189" t="s">
        <v>161</v>
      </c>
      <c r="B14" s="190" t="n">
        <v>0.58526</v>
      </c>
      <c r="C14" s="1"/>
      <c r="D14" s="189" t="s">
        <v>161</v>
      </c>
      <c r="E14" s="190" t="n">
        <v>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false" outlineLevel="0" collapsed="false">
      <c r="A15" s="189" t="s">
        <v>162</v>
      </c>
      <c r="B15" s="190" t="n">
        <v>0.371668207429749</v>
      </c>
      <c r="C15" s="1"/>
      <c r="D15" s="189" t="s">
        <v>162</v>
      </c>
      <c r="E15" s="190" t="n">
        <v>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3.5" hidden="false" customHeight="false" outlineLevel="0" collapsed="false">
      <c r="A16" s="196" t="s">
        <v>163</v>
      </c>
      <c r="B16" s="197" t="n">
        <v>0.0597075821037355</v>
      </c>
      <c r="C16" s="1"/>
      <c r="D16" s="196" t="s">
        <v>163</v>
      </c>
      <c r="E16" s="197" t="n">
        <v>1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false" outlineLevel="0" collapsed="false">
      <c r="A17" s="187" t="s">
        <v>202</v>
      </c>
      <c r="B17" s="188"/>
      <c r="C17" s="1"/>
      <c r="D17" s="187" t="s">
        <v>202</v>
      </c>
      <c r="E17" s="188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2.75" hidden="false" customHeight="false" outlineLevel="0" collapsed="false">
      <c r="A18" s="189" t="s">
        <v>197</v>
      </c>
      <c r="B18" s="190" t="n">
        <v>3.80434</v>
      </c>
      <c r="C18" s="1"/>
      <c r="D18" s="189" t="s">
        <v>197</v>
      </c>
      <c r="E18" s="190" t="n">
        <v>1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2.75" hidden="false" customHeight="false" outlineLevel="0" collapsed="false">
      <c r="A19" s="189" t="s">
        <v>159</v>
      </c>
      <c r="B19" s="190" t="n">
        <v>2.97360388788754</v>
      </c>
      <c r="C19" s="1"/>
      <c r="D19" s="189" t="s">
        <v>159</v>
      </c>
      <c r="E19" s="190" t="n">
        <v>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89" t="s">
        <v>198</v>
      </c>
      <c r="B20" s="190" t="n">
        <v>0</v>
      </c>
      <c r="C20" s="1"/>
      <c r="D20" s="189" t="s">
        <v>198</v>
      </c>
      <c r="E20" s="190" t="n">
        <v>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89" t="s">
        <v>161</v>
      </c>
      <c r="B21" s="190" t="n">
        <v>0.62775</v>
      </c>
      <c r="C21" s="1"/>
      <c r="D21" s="189" t="s">
        <v>161</v>
      </c>
      <c r="E21" s="190" t="n">
        <v>1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89" t="s">
        <v>162</v>
      </c>
      <c r="B22" s="190" t="n">
        <v>0.397046899451006</v>
      </c>
      <c r="C22" s="1"/>
      <c r="D22" s="189" t="s">
        <v>162</v>
      </c>
      <c r="E22" s="190" t="n">
        <v>1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3.5" hidden="false" customHeight="false" outlineLevel="0" collapsed="false">
      <c r="A23" s="196" t="s">
        <v>163</v>
      </c>
      <c r="B23" s="197" t="n">
        <v>0.0597075821037355</v>
      </c>
      <c r="C23" s="1"/>
      <c r="D23" s="196" t="s">
        <v>163</v>
      </c>
      <c r="E23" s="197" t="n">
        <v>1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87" t="s">
        <v>203</v>
      </c>
      <c r="B24" s="188"/>
      <c r="C24" s="1"/>
      <c r="D24" s="187" t="s">
        <v>203</v>
      </c>
      <c r="E24" s="188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89" t="s">
        <v>197</v>
      </c>
      <c r="B25" s="190" t="n">
        <v>4.19295</v>
      </c>
      <c r="C25" s="1"/>
      <c r="D25" s="189" t="s">
        <v>197</v>
      </c>
      <c r="E25" s="190" t="n">
        <v>1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89" t="s">
        <v>159</v>
      </c>
      <c r="B26" s="190" t="n">
        <v>2.99016666064134</v>
      </c>
      <c r="C26" s="1"/>
      <c r="D26" s="189" t="s">
        <v>159</v>
      </c>
      <c r="E26" s="190" t="n">
        <v>1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2.75" hidden="false" customHeight="false" outlineLevel="0" collapsed="false">
      <c r="A27" s="189" t="s">
        <v>198</v>
      </c>
      <c r="B27" s="190" t="n">
        <v>0</v>
      </c>
      <c r="C27" s="1"/>
      <c r="D27" s="189" t="s">
        <v>198</v>
      </c>
      <c r="E27" s="190" t="n">
        <v>1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2.75" hidden="false" customHeight="false" outlineLevel="0" collapsed="false">
      <c r="A28" s="189" t="s">
        <v>161</v>
      </c>
      <c r="B28" s="190" t="n">
        <v>0.70202</v>
      </c>
      <c r="C28" s="1"/>
      <c r="D28" s="189" t="s">
        <v>161</v>
      </c>
      <c r="E28" s="190" t="n">
        <v>1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false" outlineLevel="0" collapsed="false">
      <c r="A29" s="189" t="s">
        <v>162</v>
      </c>
      <c r="B29" s="190" t="n">
        <v>0.450779075232277</v>
      </c>
      <c r="C29" s="1"/>
      <c r="D29" s="189" t="s">
        <v>162</v>
      </c>
      <c r="E29" s="190" t="n">
        <v>1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3.5" hidden="false" customHeight="false" outlineLevel="0" collapsed="false">
      <c r="A30" s="196" t="s">
        <v>163</v>
      </c>
      <c r="B30" s="197" t="n">
        <v>0.0597075821037355</v>
      </c>
      <c r="C30" s="1"/>
      <c r="D30" s="196" t="s">
        <v>163</v>
      </c>
      <c r="E30" s="197" t="n">
        <v>1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2.75" hidden="false" customHeight="false" outlineLevel="0" collapsed="false">
      <c r="A31" s="187" t="s">
        <v>204</v>
      </c>
      <c r="B31" s="188"/>
      <c r="C31" s="1"/>
      <c r="D31" s="187" t="s">
        <v>204</v>
      </c>
      <c r="E31" s="188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2.75" hidden="false" customHeight="false" outlineLevel="0" collapsed="false">
      <c r="A32" s="189" t="s">
        <v>197</v>
      </c>
      <c r="B32" s="190" t="n">
        <v>4.47665</v>
      </c>
      <c r="C32" s="1"/>
      <c r="D32" s="189" t="s">
        <v>197</v>
      </c>
      <c r="E32" s="190" t="n">
        <v>1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2.75" hidden="false" customHeight="false" outlineLevel="0" collapsed="false">
      <c r="A33" s="189" t="s">
        <v>159</v>
      </c>
      <c r="B33" s="190" t="n">
        <v>3.00168364949103</v>
      </c>
      <c r="C33" s="1"/>
      <c r="D33" s="189" t="s">
        <v>159</v>
      </c>
      <c r="E33" s="190" t="n">
        <v>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A34" s="189" t="s">
        <v>198</v>
      </c>
      <c r="B34" s="190" t="n">
        <v>0</v>
      </c>
      <c r="C34" s="1"/>
      <c r="D34" s="189" t="s">
        <v>198</v>
      </c>
      <c r="E34" s="190" t="n">
        <v>1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A35" s="189" t="s">
        <v>161</v>
      </c>
      <c r="B35" s="190" t="n">
        <v>0.7552</v>
      </c>
      <c r="C35" s="1"/>
      <c r="D35" s="189" t="s">
        <v>161</v>
      </c>
      <c r="E35" s="190" t="n">
        <v>1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A36" s="189" t="s">
        <v>162</v>
      </c>
      <c r="B36" s="190" t="n">
        <v>0.483620569445377</v>
      </c>
      <c r="C36" s="1"/>
      <c r="D36" s="189" t="s">
        <v>162</v>
      </c>
      <c r="E36" s="190" t="n">
        <v>1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3.5" hidden="false" customHeight="false" outlineLevel="0" collapsed="false">
      <c r="A37" s="199" t="s">
        <v>163</v>
      </c>
      <c r="B37" s="200" t="n">
        <v>0.0597075821037355</v>
      </c>
      <c r="C37" s="1"/>
      <c r="D37" s="199" t="s">
        <v>163</v>
      </c>
      <c r="E37" s="200" t="n">
        <v>1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</sheetData>
  <sheetProtection sheet="true" password="d90e" objects="true" scenarios="true"/>
  <mergeCells count="3">
    <mergeCell ref="A1:B1"/>
    <mergeCell ref="D1:E1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o.Chiusuradue">
                <anchor moveWithCells="true" sizeWithCells="false">
                  <from>
                    <xdr:col>6</xdr:col>
                    <xdr:colOff>0</xdr:colOff>
                    <xdr:row>0</xdr:row>
                    <xdr:rowOff>181080</xdr:rowOff>
                  </from>
                  <to>
                    <xdr:col>7</xdr:col>
                    <xdr:colOff>-7527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3:07:31Z</dcterms:created>
  <dc:creator>Alessandro Perri</dc:creator>
  <dc:description/>
  <dc:language>en-US</dc:language>
  <cp:lastModifiedBy>PAOLO</cp:lastModifiedBy>
  <cp:lastPrinted>2008-05-08T07:24:24Z</cp:lastPrinted>
  <dcterms:modified xsi:type="dcterms:W3CDTF">2008-07-16T08:01:08Z</dcterms:modified>
  <cp:revision>0</cp:revision>
  <dc:subject>Determinazione del costo del lavoro</dc:subject>
  <dc:title>COSTO DEL LAVORO</dc:title>
</cp:coreProperties>
</file>